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3"/>
  </bookViews>
  <sheets>
    <sheet name="S-1" sheetId="1" state="visible" r:id="rId2"/>
    <sheet name="S-3" sheetId="2" state="visible" r:id="rId3"/>
    <sheet name="S-2" sheetId="3" state="visible" r:id="rId4"/>
    <sheet name="S-4" sheetId="4" state="visible" r:id="rId5"/>
    <sheet name="S-5" sheetId="5" state="visible" r:id="rId6"/>
    <sheet name="S-6" sheetId="6" state="visible" r:id="rId7"/>
    <sheet name="S-7" sheetId="7" state="visible" r:id="rId8"/>
    <sheet name="S-8" sheetId="8" state="visible" r:id="rId9"/>
    <sheet name="S-9" sheetId="9" state="visible" r:id="rId10"/>
    <sheet name="S-10" sheetId="10" state="visible" r:id="rId11"/>
    <sheet name="S-11" sheetId="11" state="visible" r:id="rId12"/>
    <sheet name="VERILER" sheetId="12" state="visible" r:id="rId13"/>
    <sheet name="S-12" sheetId="13" state="visible" r:id="rId14"/>
    <sheet name="S-13" sheetId="14" state="visible" r:id="rId15"/>
    <sheet name="S-14" sheetId="15" state="visible" r:id="rId16"/>
    <sheet name="S-15" sheetId="16" state="visible" r:id="rId17"/>
    <sheet name="S-16" sheetId="17" state="visible" r:id="rId18"/>
    <sheet name="S-17" sheetId="18" state="visible" r:id="rId19"/>
    <sheet name="S-18" sheetId="19" state="visible" r:id="rId20"/>
    <sheet name="S-19" sheetId="20" state="visible" r:id="rId21"/>
  </sheets>
  <definedNames>
    <definedName function="false" hidden="false" localSheetId="12" name="Excel_BuiltIn__FilterDatabase" vbProcedure="false">'S-12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2">
  <si>
    <t xml:space="preserve">ALACAKLAR</t>
  </si>
  <si>
    <t xml:space="preserve">%10'u</t>
  </si>
  <si>
    <t xml:space="preserve">SORU</t>
  </si>
  <si>
    <t xml:space="preserve">Yukarıdaki tabloda büyük sayılar için,</t>
  </si>
  <si>
    <t xml:space="preserve">a) Sayıları tam olarak görünebilmesi için A sütununu en uygun genişlik olacak şekilde genişletiniz.</t>
  </si>
  <si>
    <t xml:space="preserve">b) A1-A16 satırları arasındaki genişliği 18 birim yapınız</t>
  </si>
  <si>
    <t xml:space="preserve">c) B sütununa da sayıların %10'larını yazdırınız</t>
  </si>
  <si>
    <t xml:space="preserve">ŞANLIURFA  MESLEK YÜKSEKOKULU</t>
  </si>
  <si>
    <t xml:space="preserve">BİLGİSAYAR KURSU</t>
  </si>
  <si>
    <t xml:space="preserve">EXCEL DERSİ UYGULAMA SINAVI</t>
  </si>
  <si>
    <t xml:space="preserve">No</t>
  </si>
  <si>
    <t xml:space="preserve">Tarih</t>
  </si>
  <si>
    <t xml:space="preserve">Aylar</t>
  </si>
  <si>
    <t xml:space="preserve">Günler</t>
  </si>
  <si>
    <t xml:space="preserve">1,2 ve 3 nolu satırlardaki yazıları A-H hücreleri arasına birleştirip ortalayınız</t>
  </si>
  <si>
    <t xml:space="preserve">No sütünuna 10'dan başlayıp yine 10ar 10ar artan şekilde 200'e kadar sayıları sıralayınız.</t>
  </si>
  <si>
    <t xml:space="preserve">Tarih Sütunundaki tarihleri (03 Mart 2005) formatına getiriniz.</t>
  </si>
  <si>
    <t xml:space="preserve">Tarih sütünundaki hücreleri küçükten büyüğe sıralayınız ve sağa yaslayınız</t>
  </si>
  <si>
    <t xml:space="preserve">Aylar 1 defa olarak Ayları sıralayınız</t>
  </si>
  <si>
    <t xml:space="preserve">Günler sütununa 2 defa olarak Günleri sıralayınız</t>
  </si>
  <si>
    <t xml:space="preserve">Yandaki tabloda büyük sayılar için,</t>
  </si>
  <si>
    <t xml:space="preserve">Binlik ayıracı, ondalık haneleri azaltma ve  para birimini kullanarak sayıların hepsinin</t>
  </si>
  <si>
    <t xml:space="preserve">Örnek : 1.000.000.000 TL formatında olması için gerekli işlemleri gerçekleştiriniz.</t>
  </si>
  <si>
    <t xml:space="preserve">a) A sütununun olduğu yere (SORU yazısının olduğu yere) bir sütun ekleyiniz</t>
  </si>
  <si>
    <t xml:space="preserve">b) SORU yazısının olduğu yere (2. Satır) bir satır ekleyiniz</t>
  </si>
  <si>
    <t xml:space="preserve">c) Bir adet çalışma sayfası ekleyiniz.</t>
  </si>
  <si>
    <t xml:space="preserve">d) Eklediğiniz Çalışma sayfasının adını  CEVAP olarak değiştiriniz.</t>
  </si>
  <si>
    <t xml:space="preserve">S.No</t>
  </si>
  <si>
    <t xml:space="preserve">Okul No</t>
  </si>
  <si>
    <t xml:space="preserve">Adı ve Soyadı</t>
  </si>
  <si>
    <t xml:space="preserve">Devam</t>
  </si>
  <si>
    <t xml:space="preserve">ARA SINAV</t>
  </si>
  <si>
    <t xml:space="preserve">FİNAL</t>
  </si>
  <si>
    <t xml:space="preserve">G. ORT</t>
  </si>
  <si>
    <t xml:space="preserve">SONUÇ</t>
  </si>
  <si>
    <t xml:space="preserve">Ramazan DEMİREL</t>
  </si>
  <si>
    <t xml:space="preserve">Semih AKGÜN</t>
  </si>
  <si>
    <t xml:space="preserve">Hayati DEMİR</t>
  </si>
  <si>
    <t xml:space="preserve">A. Arif AKDOĞAN</t>
  </si>
  <si>
    <t xml:space="preserve">Recep ŞENTÜRK</t>
  </si>
  <si>
    <t xml:space="preserve">Ufuk BAYRAK</t>
  </si>
  <si>
    <t xml:space="preserve">Murat GÜNEŞ</t>
  </si>
  <si>
    <t xml:space="preserve">Nursel ALTAN</t>
  </si>
  <si>
    <t xml:space="preserve">Cemil CANSIZ</t>
  </si>
  <si>
    <t xml:space="preserve">Ali BULUT</t>
  </si>
  <si>
    <t xml:space="preserve">Yahya SONAKALAN</t>
  </si>
  <si>
    <t xml:space="preserve">Tülay ŞAHİN</t>
  </si>
  <si>
    <t xml:space="preserve">Esra ÖZDEMİR</t>
  </si>
  <si>
    <t xml:space="preserve">Adem URAL</t>
  </si>
  <si>
    <t xml:space="preserve">a) B sütunundaki Okul No'ları hücrelere sığmamıştır. En uygun genişlikte şekilde sığdırınız.</t>
  </si>
  <si>
    <t xml:space="preserve">b) B sütununun (S. No : 1-14 kişinin) hücre rengini SARI,</t>
  </si>
  <si>
    <t xml:space="preserve">    C sütununun (S. No : 1-14 kişinin) hücre rengini YEŞİL,</t>
  </si>
  <si>
    <t xml:space="preserve">    L sütununun (S. No : 1-14 kişinin) hücre rengini MAVİ,</t>
  </si>
  <si>
    <t xml:space="preserve">c) Bütün şemayı kenarlıklarını verip, tablo haline getiriniz.</t>
  </si>
  <si>
    <t xml:space="preserve">1.Vize</t>
  </si>
  <si>
    <t xml:space="preserve">2.Vize</t>
  </si>
  <si>
    <t xml:space="preserve">V. Ort.</t>
  </si>
  <si>
    <t xml:space="preserve">Final</t>
  </si>
  <si>
    <t xml:space="preserve">G. Ort.</t>
  </si>
  <si>
    <t xml:space="preserve">Sonuç</t>
  </si>
  <si>
    <t xml:space="preserve">Grm</t>
  </si>
  <si>
    <t xml:space="preserve">M. Serkan KAHRAMAN</t>
  </si>
  <si>
    <t xml:space="preserve">Ergin YELEKÇİ</t>
  </si>
  <si>
    <t xml:space="preserve">Metin ÇULHA</t>
  </si>
  <si>
    <t xml:space="preserve">Recep YEŞİLBAŞ</t>
  </si>
  <si>
    <t xml:space="preserve">Abdullah DULKAN</t>
  </si>
  <si>
    <t xml:space="preserve">Yukarıdaki Tabloda SONUÇ' u "GEÇER" olanlar için "yeşil" renkli ve "kalın" yazı yazılması,</t>
  </si>
  <si>
    <t xml:space="preserve">SONUÇ'u "KALIR" olanlar için "kırmızı" renki "italik" yazı yazılması için gerekli koşullu biçimlendirme</t>
  </si>
  <si>
    <t xml:space="preserve">işlemini gerçekleştiriniz</t>
  </si>
  <si>
    <t xml:space="preserve">PARÇA</t>
  </si>
  <si>
    <t xml:space="preserve">ADET</t>
  </si>
  <si>
    <t xml:space="preserve">BİRİM FİYAT</t>
  </si>
  <si>
    <t xml:space="preserve">TOPLAM FİYAT</t>
  </si>
  <si>
    <t xml:space="preserve">IP CPU 400</t>
  </si>
  <si>
    <t xml:space="preserve">128 MB RAM</t>
  </si>
  <si>
    <t xml:space="preserve">52XCD ROOM</t>
  </si>
  <si>
    <t xml:space="preserve">TV KARTI</t>
  </si>
  <si>
    <t xml:space="preserve">FARE</t>
  </si>
  <si>
    <t xml:space="preserve">56 K MODEM</t>
  </si>
  <si>
    <t xml:space="preserve">ATX KASA</t>
  </si>
  <si>
    <t xml:space="preserve">17" MONİTÖR</t>
  </si>
  <si>
    <t xml:space="preserve">MİKROFON</t>
  </si>
  <si>
    <t xml:space="preserve">SES KARTI</t>
  </si>
  <si>
    <t xml:space="preserve">YAZICI</t>
  </si>
  <si>
    <t xml:space="preserve">TOPLAM =</t>
  </si>
  <si>
    <t xml:space="preserve">Tabloda adet ve birim fiyatları verilen parçalar için,</t>
  </si>
  <si>
    <t xml:space="preserve">a) Toplam fiyat sütununa (D2-D12 arası) toplam fiyatlar hesaplanıp yazılacak (adet ve birim fiyat çarpılarak hesaplanacak)</t>
  </si>
  <si>
    <t xml:space="preserve">b) D13 hücresine ise genel toplam (D2-D12 arasındaki rakamların toplamı) yazdırılacak</t>
  </si>
  <si>
    <t xml:space="preserve">c) Bütün hesaplanan rakamlar hücrelerin ortasına yazdırılacak</t>
  </si>
  <si>
    <t xml:space="preserve">KAR ORANI</t>
  </si>
  <si>
    <t xml:space="preserve">MAL ADI</t>
  </si>
  <si>
    <t xml:space="preserve">ALIŞ</t>
  </si>
  <si>
    <t xml:space="preserve">KAR</t>
  </si>
  <si>
    <t xml:space="preserve">SATIŞ</t>
  </si>
  <si>
    <t xml:space="preserve">Takım Elbise</t>
  </si>
  <si>
    <t xml:space="preserve">Ayakkabı</t>
  </si>
  <si>
    <t xml:space="preserve">Palto</t>
  </si>
  <si>
    <t xml:space="preserve">Ceket</t>
  </si>
  <si>
    <t xml:space="preserve">Kaban</t>
  </si>
  <si>
    <t xml:space="preserve">Çorap</t>
  </si>
  <si>
    <t xml:space="preserve">Çanta</t>
  </si>
  <si>
    <t xml:space="preserve">Mendil</t>
  </si>
  <si>
    <t xml:space="preserve">Cüzdan</t>
  </si>
  <si>
    <t xml:space="preserve">Gömlek</t>
  </si>
  <si>
    <t xml:space="preserve">T-Shirt</t>
  </si>
  <si>
    <t xml:space="preserve">Jean</t>
  </si>
  <si>
    <t xml:space="preserve">a) B2 hücresinin adını (hücre adresini) KARORANI olarak değiştiriniz</t>
  </si>
  <si>
    <t xml:space="preserve">b) KAR sütununa (C5-C16 arası), ALIŞ fiyatlarının B2 hücresindeki değer kadar (KARORANI'nın) yüzdesini hesaplattırınız</t>
  </si>
  <si>
    <t xml:space="preserve">c) Her mal için toplam satış fiyatını hesaplattırınız (alış fiyatı+kar)</t>
  </si>
  <si>
    <t xml:space="preserve">AD SOYAD</t>
  </si>
  <si>
    <t xml:space="preserve">GENEL ORT</t>
  </si>
  <si>
    <t xml:space="preserve">Başak TÜRKAN</t>
  </si>
  <si>
    <t xml:space="preserve">Ebru İŞMEN</t>
  </si>
  <si>
    <t xml:space="preserve">Aydın ATİK</t>
  </si>
  <si>
    <t xml:space="preserve">Erhan YAZGI</t>
  </si>
  <si>
    <t xml:space="preserve">Özlem KOYUNCU</t>
  </si>
  <si>
    <t xml:space="preserve">Serkan GÜREL</t>
  </si>
  <si>
    <t xml:space="preserve">Emrah CENGİZ</t>
  </si>
  <si>
    <t xml:space="preserve">Serpil KARABULAK</t>
  </si>
  <si>
    <t xml:space="preserve">Erkan DAKDEVİR</t>
  </si>
  <si>
    <t xml:space="preserve">Selim ÇETİNER</t>
  </si>
  <si>
    <t xml:space="preserve">Nuray YAMAK</t>
  </si>
  <si>
    <t xml:space="preserve">A. Ata DUMAN</t>
  </si>
  <si>
    <t xml:space="preserve">Ender DURMAZ</t>
  </si>
  <si>
    <t xml:space="preserve">Taner SEZER</t>
  </si>
  <si>
    <t xml:space="preserve">Nurşen YİĞİT</t>
  </si>
  <si>
    <t xml:space="preserve">ORTALAMA =</t>
  </si>
  <si>
    <t xml:space="preserve">a) Ara Sınav ve Final notunun toplamının yarısı (ortalaması) "GENEL ORTALAMA" yı verir. Hesaplatınız</t>
  </si>
  <si>
    <t xml:space="preserve">b) GENEL ORT.'sı 50 ve 50 den büyük olanlar GEÇER, diğerleri KALIR. SONUÇ sütununda uygulayınız</t>
  </si>
  <si>
    <t xml:space="preserve">NOT : b) şıkkında     =EĞER(....... ; ....... ; ........)   formülünü kullanınız</t>
  </si>
  <si>
    <t xml:space="preserve">a) GENEL ORT. sütunundaki bütün hücrelere "DİKKAT!, BURAYA NOT GİRMEYİNİZ, FORMÜL İÇERİYOR" mesajı bırakınız</t>
  </si>
  <si>
    <t xml:space="preserve">b) FİNAL sütunundaki bütün hücrelere, ancak 0-100 arasında değer girişi için gerekli işlemi yapınız.</t>
  </si>
  <si>
    <t xml:space="preserve">c) FİNAL sütununa 0-100 arasında bir değer girilmediğinde "UYARI, 0 ile 100 arasında bir değer giriniz"</t>
  </si>
  <si>
    <t xml:space="preserve">şeklinde uyarı mesajı yazdıracak işlemleri yapınız.</t>
  </si>
  <si>
    <t xml:space="preserve">Sıra</t>
  </si>
  <si>
    <t xml:space="preserve">Ad Soyad</t>
  </si>
  <si>
    <t xml:space="preserve">VERILER adlı sayfadaki Ad-Soyad sütunundaki isim listesinin (C2:C16)</t>
  </si>
  <si>
    <t xml:space="preserve">Hücre Adını LISTE olarak veriniz, Daha sonra bu sayfadaki Ad Soyad</t>
  </si>
  <si>
    <t xml:space="preserve">Sütununa (C2:C16) Açılan Kutu tipinde verilerin girilmesini sağlayınız.</t>
  </si>
  <si>
    <t xml:space="preserve">Yüksel ERDEM</t>
  </si>
  <si>
    <t xml:space="preserve">Melek DUMAN</t>
  </si>
  <si>
    <t xml:space="preserve">Kamil YURT</t>
  </si>
  <si>
    <t xml:space="preserve">Mustafa YEŞİL</t>
  </si>
  <si>
    <t xml:space="preserve">Birtan GÜR</t>
  </si>
  <si>
    <t xml:space="preserve">Ünsal KAHYAOĞLU</t>
  </si>
  <si>
    <t xml:space="preserve">Kamil GÜRDAL</t>
  </si>
  <si>
    <t xml:space="preserve">Tolga ATAR</t>
  </si>
  <si>
    <t xml:space="preserve">Volkan TAŞDEMİR</t>
  </si>
  <si>
    <t xml:space="preserve">Hanefi BIRNİ</t>
  </si>
  <si>
    <t xml:space="preserve">Gökçe BAYER</t>
  </si>
  <si>
    <t xml:space="preserve">Olcay ANAÇ</t>
  </si>
  <si>
    <t xml:space="preserve">İlker ÇAYIRLI</t>
  </si>
  <si>
    <t xml:space="preserve">Emine ÇİÇEK</t>
  </si>
  <si>
    <t xml:space="preserve">Ata KALKANLILAR</t>
  </si>
  <si>
    <t xml:space="preserve">Devamlı</t>
  </si>
  <si>
    <t xml:space="preserve">Geçer</t>
  </si>
  <si>
    <t xml:space="preserve">Kalır</t>
  </si>
  <si>
    <t xml:space="preserve">Devamsız</t>
  </si>
  <si>
    <t xml:space="preserve">Tuğçe KASIRGA</t>
  </si>
  <si>
    <t xml:space="preserve">Buket KURT</t>
  </si>
  <si>
    <t xml:space="preserve">Halis KIZIL</t>
  </si>
  <si>
    <t xml:space="preserve">Zehra YILMAZ</t>
  </si>
  <si>
    <t xml:space="preserve">Dilay YAPAR</t>
  </si>
  <si>
    <t xml:space="preserve">Levent VARLIK</t>
  </si>
  <si>
    <t xml:space="preserve">Esin KAYA</t>
  </si>
  <si>
    <t xml:space="preserve">Yukarıdaki tabloda sadece : Devam durumu "Devamlı" ve Sonuç durumu "Geçer" kişilerin Listelenmesini sağlayınız.</t>
  </si>
  <si>
    <t xml:space="preserve">NOT :    Veri / Süz / Otomatik Süz ile yapınız</t>
  </si>
  <si>
    <t xml:space="preserve">Resul GÜLDÜ</t>
  </si>
  <si>
    <t xml:space="preserve">A. Fuat KAVAK</t>
  </si>
  <si>
    <t xml:space="preserve">Eray KURU</t>
  </si>
  <si>
    <t xml:space="preserve">Yukarıdaki tabloyu, Final notuna göre artan, G. Ort. notuna göre azalan şekilde sıralayınız.</t>
  </si>
  <si>
    <t xml:space="preserve">FARK</t>
  </si>
  <si>
    <t xml:space="preserve">% KAR ORANI</t>
  </si>
  <si>
    <t xml:space="preserve">a) Her Mal için SATIŞ ve ALIŞ fiyatları arasındaki FARKI hesaplayıp FARK sütünuna yazdırınız</t>
  </si>
  <si>
    <t xml:space="preserve">b) %KAR ORANINI hesaplattırarak %KAR ORANI sütununa yazdırınız. Ondalık azalt ile virgülden sonra 2 hane bırakınız</t>
  </si>
  <si>
    <t xml:space="preserve">NOT : Bir Maldan elde edilen kar oranı : %KAR ORANI = FARK / ALIŞ FİYATI şeklinde hesaplanır</t>
  </si>
  <si>
    <t xml:space="preserve">G. ORT.</t>
  </si>
  <si>
    <t xml:space="preserve">a) Yukarıdaki C2 (ARA SINAV)  hücre için değer değiştirici yapınız. </t>
  </si>
  <si>
    <t xml:space="preserve">b) Yukarıdaki D2 (FİNAL) hücresi için ise kaydırma çubuğu yapınız.</t>
  </si>
  <si>
    <t xml:space="preserve">Durum</t>
  </si>
  <si>
    <t xml:space="preserve">Mevcut</t>
  </si>
  <si>
    <t xml:space="preserve">GEÇER</t>
  </si>
  <si>
    <t xml:space="preserve">KALIR</t>
  </si>
  <si>
    <t xml:space="preserve">G.ORT. 70'den BÜYÜK</t>
  </si>
  <si>
    <t xml:space="preserve">Dersten, Geçen, Kalan, Final Sınavına Giren ve G.Ort'sı 70'den büyük olanları ilgili Fonksiyonları kulllanarak saydırınız</t>
  </si>
  <si>
    <t xml:space="preserve">NOT :  =EĞERSAY(......;.....)     formülünü kullanınız</t>
  </si>
  <si>
    <t xml:space="preserve">Yukarıdaki tabloda, ARA SINAV ve FİNAL sütunları hariç diğer hücreleri,</t>
  </si>
  <si>
    <t xml:space="preserve">formül içerdiklerinden herhangi bir değer girilmemesi amacıyla koruma altına alınız.</t>
  </si>
  <si>
    <t xml:space="preserve">Malın Cinsi</t>
  </si>
  <si>
    <t xml:space="preserve">Alış Fiyatı</t>
  </si>
  <si>
    <t xml:space="preserve">Kar</t>
  </si>
  <si>
    <t xml:space="preserve">Satış Fiyatı</t>
  </si>
  <si>
    <t xml:space="preserve">Kar Toplamı</t>
  </si>
  <si>
    <t xml:space="preserve">Kağıt</t>
  </si>
  <si>
    <t xml:space="preserve">Silgi</t>
  </si>
  <si>
    <t xml:space="preserve">Kurşun Kalem</t>
  </si>
  <si>
    <t xml:space="preserve">Tükenmez Kalem</t>
  </si>
  <si>
    <t xml:space="preserve">Dolma Kalem</t>
  </si>
  <si>
    <t xml:space="preserve">Asetat</t>
  </si>
  <si>
    <t xml:space="preserve">Zımba</t>
  </si>
  <si>
    <t xml:space="preserve">Toplu İğne</t>
  </si>
  <si>
    <t xml:space="preserve">Toner</t>
  </si>
  <si>
    <t xml:space="preserve">a) Bütün Mallar için %40 Kar 'ı hesaplattırın</t>
  </si>
  <si>
    <t xml:space="preserve">b) Alış Fiyatı ve Kar'ı toplayarak Satış Fiyatlarını bulun</t>
  </si>
  <si>
    <t xml:space="preserve">c) Yukarıdaki tabloya göre Alış Fiyatı 4.000.000 'dan büyük olan malzemelerin</t>
  </si>
  <si>
    <t xml:space="preserve">     Karlarını toplayarak E2 hücresine yazınız </t>
  </si>
  <si>
    <t xml:space="preserve">d) Bütün rakamlarda para birimini (TL), binlik ayıracı ve ondalık hane azaltmayı kullanarak sayıların hepsinin</t>
  </si>
  <si>
    <t xml:space="preserve">    Örnek : 25.000.000 TL formatında olması için gerekli işlemleri gerçekleştirin ve hücre genişliklerini en iyi uygun hale getiriniz</t>
  </si>
  <si>
    <t xml:space="preserve">SORU 8)</t>
  </si>
  <si>
    <t xml:space="preserve">Sonuç bölümünde; Devam durumu "Devamlı" ve G.Ort.'sı 50 den büyük olanlar için "Geçer"</t>
  </si>
  <si>
    <t xml:space="preserve"> diğerleri için ise "Kalır" yazdırılacak.</t>
  </si>
  <si>
    <t xml:space="preserve">NOT :   =EĞER(VE(....  ; .....) ; ....... ; ........;)  şeklinde formül kullanılac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_-* #,##0.00&quot; TL&quot;_-;\-* #,##0.00&quot; TL&quot;_-;_-* \-??&quot; TL&quot;_-;_-@_-"/>
    <numFmt numFmtId="169" formatCode="_-* #,##0&quot; TL&quot;_-;\-* #,##0&quot; TL&quot;_-;_-* \-??&quot; TL&quot;_-;_-@_-"/>
    <numFmt numFmtId="170" formatCode="0.000"/>
    <numFmt numFmtId="171" formatCode="_-* #,##0.00\ _T_L_-;\-* #,##0.00\ _T_L_-;_-* \-??\ _T_L_-;_-@_-"/>
    <numFmt numFmtId="172" formatCode="_-* #,##0\ _T_L_-;\-* #,##0\ _T_L_-;_-* \-??\ _T_L_-;_-@_-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3366"/>
      <name val="Arial"/>
      <family val="2"/>
    </font>
    <font>
      <b val="true"/>
      <u val="single"/>
      <sz val="12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1000000000</v>
      </c>
      <c r="B2" s="5"/>
    </row>
    <row r="3" customFormat="false" ht="15" hidden="false" customHeight="false" outlineLevel="0" collapsed="false">
      <c r="A3" s="4" t="n">
        <v>2000000000</v>
      </c>
      <c r="B3" s="5"/>
    </row>
    <row r="4" customFormat="false" ht="15" hidden="false" customHeight="false" outlineLevel="0" collapsed="false">
      <c r="A4" s="4" t="n">
        <v>3000000000</v>
      </c>
      <c r="B4" s="5"/>
    </row>
    <row r="5" customFormat="false" ht="15" hidden="false" customHeight="false" outlineLevel="0" collapsed="false">
      <c r="A5" s="4" t="n">
        <v>4000000000</v>
      </c>
      <c r="B5" s="5"/>
    </row>
    <row r="6" customFormat="false" ht="15" hidden="false" customHeight="false" outlineLevel="0" collapsed="false">
      <c r="A6" s="4" t="n">
        <v>5000000000</v>
      </c>
      <c r="B6" s="5"/>
    </row>
    <row r="7" customFormat="false" ht="15" hidden="false" customHeight="false" outlineLevel="0" collapsed="false">
      <c r="A7" s="4" t="n">
        <v>6000000000</v>
      </c>
      <c r="B7" s="5"/>
    </row>
    <row r="8" customFormat="false" ht="15" hidden="false" customHeight="false" outlineLevel="0" collapsed="false">
      <c r="A8" s="4" t="n">
        <v>7000000000</v>
      </c>
      <c r="B8" s="5"/>
    </row>
    <row r="9" customFormat="false" ht="15" hidden="false" customHeight="false" outlineLevel="0" collapsed="false">
      <c r="A9" s="4" t="n">
        <v>8000000000</v>
      </c>
      <c r="B9" s="5"/>
    </row>
    <row r="10" customFormat="false" ht="15" hidden="false" customHeight="false" outlineLevel="0" collapsed="false">
      <c r="A10" s="4" t="n">
        <v>9000000000</v>
      </c>
      <c r="B10" s="5"/>
    </row>
    <row r="11" customFormat="false" ht="15" hidden="false" customHeight="false" outlineLevel="0" collapsed="false">
      <c r="A11" s="4" t="n">
        <v>10000000000</v>
      </c>
      <c r="B11" s="5"/>
    </row>
    <row r="12" customFormat="false" ht="15" hidden="false" customHeight="false" outlineLevel="0" collapsed="false">
      <c r="A12" s="4" t="n">
        <v>11000000000</v>
      </c>
      <c r="B12" s="5"/>
    </row>
    <row r="13" customFormat="false" ht="15" hidden="false" customHeight="false" outlineLevel="0" collapsed="false">
      <c r="A13" s="4" t="n">
        <v>12000000000</v>
      </c>
      <c r="B13" s="5"/>
    </row>
    <row r="14" customFormat="false" ht="15" hidden="false" customHeight="false" outlineLevel="0" collapsed="false">
      <c r="A14" s="4" t="n">
        <v>13000000000</v>
      </c>
      <c r="B14" s="5"/>
    </row>
    <row r="15" customFormat="false" ht="15" hidden="false" customHeight="false" outlineLevel="0" collapsed="false">
      <c r="A15" s="4" t="n">
        <v>14000000000</v>
      </c>
      <c r="B15" s="5"/>
    </row>
    <row r="16" customFormat="false" ht="15" hidden="false" customHeight="false" outlineLevel="0" collapsed="false">
      <c r="A16" s="4" t="n">
        <v>15000000000</v>
      </c>
      <c r="B16" s="5"/>
    </row>
    <row r="17" customFormat="false" ht="15" hidden="false" customHeight="false" outlineLevel="0" collapsed="false">
      <c r="A17" s="4" t="n">
        <v>16000000000</v>
      </c>
      <c r="B17" s="5"/>
    </row>
    <row r="18" customFormat="false" ht="15.7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fals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.75" hidden="false" customHeight="fals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75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5"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85"/>
    <col collapsed="false" customWidth="true" hidden="false" outlineLevel="0" max="3" min="3" style="1" width="7.99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6" t="s">
        <v>109</v>
      </c>
      <c r="B1" s="46" t="s">
        <v>31</v>
      </c>
      <c r="C1" s="46" t="s">
        <v>32</v>
      </c>
      <c r="D1" s="46" t="s">
        <v>110</v>
      </c>
      <c r="E1" s="46" t="s">
        <v>34</v>
      </c>
    </row>
    <row r="2" customFormat="false" ht="15" hidden="false" customHeight="false" outlineLevel="0" collapsed="false">
      <c r="A2" s="28" t="s">
        <v>111</v>
      </c>
      <c r="B2" s="29" t="n">
        <v>20</v>
      </c>
      <c r="C2" s="29" t="n">
        <v>75</v>
      </c>
      <c r="D2" s="47"/>
      <c r="E2" s="47"/>
    </row>
    <row r="3" customFormat="false" ht="15" hidden="false" customHeight="false" outlineLevel="0" collapsed="false">
      <c r="A3" s="28" t="s">
        <v>112</v>
      </c>
      <c r="B3" s="29" t="n">
        <v>30</v>
      </c>
      <c r="C3" s="29" t="n">
        <v>25</v>
      </c>
      <c r="D3" s="47"/>
      <c r="E3" s="47"/>
    </row>
    <row r="4" customFormat="false" ht="15" hidden="false" customHeight="false" outlineLevel="0" collapsed="false">
      <c r="A4" s="28" t="s">
        <v>113</v>
      </c>
      <c r="B4" s="29" t="n">
        <v>40</v>
      </c>
      <c r="C4" s="29" t="n">
        <v>60</v>
      </c>
      <c r="D4" s="47"/>
      <c r="E4" s="47"/>
    </row>
    <row r="5" customFormat="false" ht="15" hidden="false" customHeight="false" outlineLevel="0" collapsed="false">
      <c r="A5" s="28" t="s">
        <v>114</v>
      </c>
      <c r="B5" s="29" t="n">
        <v>50</v>
      </c>
      <c r="C5" s="29" t="n">
        <v>35</v>
      </c>
      <c r="D5" s="47"/>
      <c r="E5" s="47"/>
    </row>
    <row r="6" customFormat="false" ht="15" hidden="false" customHeight="false" outlineLevel="0" collapsed="false">
      <c r="A6" s="28" t="s">
        <v>115</v>
      </c>
      <c r="B6" s="29" t="n">
        <v>60</v>
      </c>
      <c r="C6" s="29" t="n">
        <v>70</v>
      </c>
      <c r="D6" s="47"/>
      <c r="E6" s="47"/>
    </row>
    <row r="7" customFormat="false" ht="15" hidden="false" customHeight="false" outlineLevel="0" collapsed="false">
      <c r="A7" s="28" t="s">
        <v>116</v>
      </c>
      <c r="B7" s="29" t="n">
        <v>25</v>
      </c>
      <c r="C7" s="29" t="n">
        <v>10</v>
      </c>
      <c r="D7" s="47"/>
      <c r="E7" s="47"/>
    </row>
    <row r="8" customFormat="false" ht="15" hidden="false" customHeight="false" outlineLevel="0" collapsed="false">
      <c r="A8" s="28" t="s">
        <v>117</v>
      </c>
      <c r="B8" s="29" t="n">
        <v>80</v>
      </c>
      <c r="C8" s="29" t="n">
        <v>52</v>
      </c>
      <c r="D8" s="47"/>
      <c r="E8" s="47"/>
    </row>
    <row r="9" customFormat="false" ht="15" hidden="false" customHeight="false" outlineLevel="0" collapsed="false">
      <c r="A9" s="28" t="s">
        <v>118</v>
      </c>
      <c r="B9" s="29" t="n">
        <v>72</v>
      </c>
      <c r="C9" s="29" t="n">
        <v>50</v>
      </c>
      <c r="D9" s="47"/>
      <c r="E9" s="47"/>
    </row>
    <row r="10" customFormat="false" ht="15" hidden="false" customHeight="false" outlineLevel="0" collapsed="false">
      <c r="A10" s="28" t="s">
        <v>119</v>
      </c>
      <c r="B10" s="29" t="n">
        <v>98</v>
      </c>
      <c r="C10" s="29" t="n">
        <v>55</v>
      </c>
      <c r="D10" s="47"/>
      <c r="E10" s="47"/>
    </row>
    <row r="11" customFormat="false" ht="15" hidden="false" customHeight="false" outlineLevel="0" collapsed="false">
      <c r="A11" s="28" t="s">
        <v>120</v>
      </c>
      <c r="B11" s="29" t="n">
        <v>12</v>
      </c>
      <c r="C11" s="29" t="n">
        <v>38</v>
      </c>
      <c r="D11" s="47"/>
      <c r="E11" s="47"/>
    </row>
    <row r="12" customFormat="false" ht="15" hidden="false" customHeight="false" outlineLevel="0" collapsed="false">
      <c r="A12" s="28" t="s">
        <v>121</v>
      </c>
      <c r="B12" s="29" t="n">
        <v>32</v>
      </c>
      <c r="C12" s="29" t="n">
        <v>100</v>
      </c>
      <c r="D12" s="47"/>
      <c r="E12" s="47"/>
    </row>
    <row r="13" customFormat="false" ht="15" hidden="false" customHeight="false" outlineLevel="0" collapsed="false">
      <c r="A13" s="28" t="s">
        <v>122</v>
      </c>
      <c r="B13" s="29" t="n">
        <v>40</v>
      </c>
      <c r="C13" s="29" t="n">
        <v>56</v>
      </c>
      <c r="D13" s="47"/>
      <c r="E13" s="47"/>
    </row>
    <row r="14" customFormat="false" ht="15" hidden="false" customHeight="false" outlineLevel="0" collapsed="false">
      <c r="A14" s="28" t="s">
        <v>123</v>
      </c>
      <c r="B14" s="29" t="n">
        <v>50</v>
      </c>
      <c r="C14" s="29" t="n">
        <v>78</v>
      </c>
      <c r="D14" s="47"/>
      <c r="E14" s="47"/>
    </row>
    <row r="15" customFormat="false" ht="15" hidden="false" customHeight="false" outlineLevel="0" collapsed="false">
      <c r="A15" s="28" t="s">
        <v>124</v>
      </c>
      <c r="B15" s="29" t="n">
        <v>60</v>
      </c>
      <c r="C15" s="29" t="n">
        <v>90</v>
      </c>
      <c r="D15" s="47"/>
      <c r="E15" s="47"/>
    </row>
    <row r="16" customFormat="false" ht="15" hidden="false" customHeight="false" outlineLevel="0" collapsed="false">
      <c r="A16" s="28" t="s">
        <v>125</v>
      </c>
      <c r="B16" s="29" t="n">
        <v>88</v>
      </c>
      <c r="C16" s="29" t="n">
        <v>80</v>
      </c>
      <c r="D16" s="47"/>
      <c r="E16" s="47"/>
    </row>
    <row r="17" customFormat="false" ht="15.75" hidden="false" customHeight="false" outlineLevel="0" collapsed="false">
      <c r="A17" s="48" t="s">
        <v>126</v>
      </c>
      <c r="B17" s="49" t="n">
        <f aca="false">AVERAGE(B2:B16)</f>
        <v>50.4666666666667</v>
      </c>
      <c r="C17" s="29"/>
      <c r="D17" s="29"/>
      <c r="E17" s="29"/>
    </row>
    <row r="19" customFormat="false" ht="15.75" hidden="false" customHeight="fals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7" t="s">
        <v>1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7" t="s">
        <v>1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 t="s">
        <v>1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7" t="s">
        <v>13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5"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84"/>
    <col collapsed="false" customWidth="true" hidden="false" outlineLevel="0" max="3" min="3" style="1" width="30.41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134</v>
      </c>
      <c r="B1" s="51" t="s">
        <v>28</v>
      </c>
      <c r="C1" s="51" t="s">
        <v>135</v>
      </c>
    </row>
    <row r="2" customFormat="false" ht="15" hidden="false" customHeight="false" outlineLevel="0" collapsed="false">
      <c r="A2" s="4" t="n">
        <v>1</v>
      </c>
      <c r="B2" s="52" t="n">
        <v>200121401002</v>
      </c>
      <c r="C2" s="5"/>
    </row>
    <row r="3" customFormat="false" ht="15" hidden="false" customHeight="false" outlineLevel="0" collapsed="false">
      <c r="A3" s="4" t="n">
        <v>2</v>
      </c>
      <c r="B3" s="52" t="n">
        <v>200121401003</v>
      </c>
      <c r="C3" s="5"/>
    </row>
    <row r="4" customFormat="false" ht="15" hidden="false" customHeight="false" outlineLevel="0" collapsed="false">
      <c r="A4" s="4" t="n">
        <v>3</v>
      </c>
      <c r="B4" s="52" t="n">
        <v>200121401004</v>
      </c>
      <c r="C4" s="5"/>
    </row>
    <row r="5" customFormat="false" ht="15" hidden="false" customHeight="false" outlineLevel="0" collapsed="false">
      <c r="A5" s="4" t="n">
        <v>4</v>
      </c>
      <c r="B5" s="52" t="n">
        <v>200121401005</v>
      </c>
      <c r="C5" s="5"/>
    </row>
    <row r="6" customFormat="false" ht="15" hidden="false" customHeight="false" outlineLevel="0" collapsed="false">
      <c r="A6" s="4" t="n">
        <v>5</v>
      </c>
      <c r="B6" s="52" t="n">
        <v>200121401007</v>
      </c>
      <c r="C6" s="5"/>
    </row>
    <row r="7" customFormat="false" ht="15" hidden="false" customHeight="false" outlineLevel="0" collapsed="false">
      <c r="A7" s="4" t="n">
        <v>6</v>
      </c>
      <c r="B7" s="52" t="n">
        <v>200121401008</v>
      </c>
      <c r="C7" s="5"/>
    </row>
    <row r="8" customFormat="false" ht="15" hidden="false" customHeight="false" outlineLevel="0" collapsed="false">
      <c r="A8" s="4" t="n">
        <v>7</v>
      </c>
      <c r="B8" s="52" t="n">
        <v>200121401009</v>
      </c>
      <c r="C8" s="5"/>
    </row>
    <row r="9" customFormat="false" ht="15" hidden="false" customHeight="false" outlineLevel="0" collapsed="false">
      <c r="A9" s="4" t="n">
        <v>8</v>
      </c>
      <c r="B9" s="52" t="n">
        <v>200121401011</v>
      </c>
      <c r="C9" s="5"/>
    </row>
    <row r="10" customFormat="false" ht="15" hidden="false" customHeight="false" outlineLevel="0" collapsed="false">
      <c r="A10" s="4" t="n">
        <v>9</v>
      </c>
      <c r="B10" s="52" t="n">
        <v>200121401012</v>
      </c>
      <c r="C10" s="5"/>
    </row>
    <row r="11" customFormat="false" ht="15" hidden="false" customHeight="false" outlineLevel="0" collapsed="false">
      <c r="A11" s="4" t="n">
        <v>10</v>
      </c>
      <c r="B11" s="52" t="n">
        <v>200121401013</v>
      </c>
      <c r="C11" s="5"/>
    </row>
    <row r="12" customFormat="false" ht="15" hidden="false" customHeight="false" outlineLevel="0" collapsed="false">
      <c r="A12" s="4" t="n">
        <v>11</v>
      </c>
      <c r="B12" s="52" t="n">
        <v>200121401014</v>
      </c>
      <c r="C12" s="5"/>
    </row>
    <row r="13" customFormat="false" ht="15" hidden="false" customHeight="false" outlineLevel="0" collapsed="false">
      <c r="A13" s="4" t="n">
        <v>12</v>
      </c>
      <c r="B13" s="52" t="n">
        <v>200121401015</v>
      </c>
      <c r="C13" s="5"/>
    </row>
    <row r="14" customFormat="false" ht="15" hidden="false" customHeight="false" outlineLevel="0" collapsed="false">
      <c r="A14" s="4" t="n">
        <v>13</v>
      </c>
      <c r="B14" s="52" t="n">
        <v>200121401016</v>
      </c>
      <c r="C14" s="5"/>
    </row>
    <row r="15" customFormat="false" ht="15" hidden="false" customHeight="false" outlineLevel="0" collapsed="false">
      <c r="A15" s="4" t="n">
        <v>14</v>
      </c>
      <c r="B15" s="52" t="n">
        <v>200121401017</v>
      </c>
      <c r="C15" s="5"/>
    </row>
    <row r="16" customFormat="false" ht="15" hidden="false" customHeight="false" outlineLevel="0" collapsed="false">
      <c r="A16" s="4" t="n">
        <v>15</v>
      </c>
      <c r="B16" s="52" t="n">
        <v>200121401018</v>
      </c>
      <c r="C16" s="5"/>
    </row>
    <row r="18" customFormat="false" ht="15.7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7" t="s">
        <v>136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7" t="s">
        <v>137</v>
      </c>
      <c r="B20" s="7"/>
      <c r="C20" s="7"/>
      <c r="D20" s="7"/>
      <c r="E20" s="7"/>
      <c r="F20" s="7"/>
      <c r="G20" s="7"/>
      <c r="H20" s="7"/>
    </row>
    <row r="21" customFormat="false" ht="15.75" hidden="false" customHeight="false" outlineLevel="0" collapsed="false">
      <c r="A21" s="7" t="s">
        <v>138</v>
      </c>
      <c r="B21" s="7"/>
      <c r="C21" s="7"/>
      <c r="D21" s="7"/>
      <c r="E21" s="7"/>
      <c r="F21" s="7"/>
      <c r="G21" s="7"/>
      <c r="H21" s="7"/>
    </row>
  </sheetData>
  <mergeCells count="4"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16.84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134</v>
      </c>
      <c r="B1" s="51" t="s">
        <v>28</v>
      </c>
      <c r="C1" s="51" t="s">
        <v>135</v>
      </c>
    </row>
    <row r="2" customFormat="false" ht="15" hidden="false" customHeight="false" outlineLevel="0" collapsed="false">
      <c r="A2" s="4" t="n">
        <v>1</v>
      </c>
      <c r="B2" s="52" t="n">
        <v>200121401002</v>
      </c>
      <c r="C2" s="43" t="s">
        <v>139</v>
      </c>
    </row>
    <row r="3" customFormat="false" ht="15" hidden="false" customHeight="false" outlineLevel="0" collapsed="false">
      <c r="A3" s="4" t="n">
        <v>2</v>
      </c>
      <c r="B3" s="52" t="n">
        <v>200121401003</v>
      </c>
      <c r="C3" s="43" t="s">
        <v>140</v>
      </c>
    </row>
    <row r="4" customFormat="false" ht="15" hidden="false" customHeight="false" outlineLevel="0" collapsed="false">
      <c r="A4" s="4" t="n">
        <v>3</v>
      </c>
      <c r="B4" s="52" t="n">
        <v>200121401004</v>
      </c>
      <c r="C4" s="43" t="s">
        <v>141</v>
      </c>
    </row>
    <row r="5" customFormat="false" ht="15" hidden="false" customHeight="false" outlineLevel="0" collapsed="false">
      <c r="A5" s="4" t="n">
        <v>4</v>
      </c>
      <c r="B5" s="52" t="n">
        <v>200121401005</v>
      </c>
      <c r="C5" s="43" t="s">
        <v>142</v>
      </c>
    </row>
    <row r="6" customFormat="false" ht="15" hidden="false" customHeight="false" outlineLevel="0" collapsed="false">
      <c r="A6" s="4" t="n">
        <v>5</v>
      </c>
      <c r="B6" s="52" t="n">
        <v>200121401007</v>
      </c>
      <c r="C6" s="43" t="s">
        <v>143</v>
      </c>
    </row>
    <row r="7" customFormat="false" ht="15" hidden="false" customHeight="false" outlineLevel="0" collapsed="false">
      <c r="A7" s="4" t="n">
        <v>6</v>
      </c>
      <c r="B7" s="52" t="n">
        <v>200121401008</v>
      </c>
      <c r="C7" s="43" t="s">
        <v>144</v>
      </c>
    </row>
    <row r="8" customFormat="false" ht="15" hidden="false" customHeight="false" outlineLevel="0" collapsed="false">
      <c r="A8" s="4" t="n">
        <v>7</v>
      </c>
      <c r="B8" s="52" t="n">
        <v>200121401009</v>
      </c>
      <c r="C8" s="43" t="s">
        <v>145</v>
      </c>
    </row>
    <row r="9" customFormat="false" ht="15" hidden="false" customHeight="false" outlineLevel="0" collapsed="false">
      <c r="A9" s="4" t="n">
        <v>8</v>
      </c>
      <c r="B9" s="52" t="n">
        <v>200121401011</v>
      </c>
      <c r="C9" s="43" t="s">
        <v>146</v>
      </c>
    </row>
    <row r="10" customFormat="false" ht="15" hidden="false" customHeight="false" outlineLevel="0" collapsed="false">
      <c r="A10" s="4" t="n">
        <v>9</v>
      </c>
      <c r="B10" s="52" t="n">
        <v>200121401012</v>
      </c>
      <c r="C10" s="43" t="s">
        <v>147</v>
      </c>
    </row>
    <row r="11" customFormat="false" ht="15" hidden="false" customHeight="false" outlineLevel="0" collapsed="false">
      <c r="A11" s="4" t="n">
        <v>10</v>
      </c>
      <c r="B11" s="52" t="n">
        <v>200121401013</v>
      </c>
      <c r="C11" s="43" t="s">
        <v>148</v>
      </c>
    </row>
    <row r="12" customFormat="false" ht="15" hidden="false" customHeight="false" outlineLevel="0" collapsed="false">
      <c r="A12" s="4" t="n">
        <v>11</v>
      </c>
      <c r="B12" s="52" t="n">
        <v>200121401014</v>
      </c>
      <c r="C12" s="43" t="s">
        <v>149</v>
      </c>
    </row>
    <row r="13" customFormat="false" ht="15" hidden="false" customHeight="false" outlineLevel="0" collapsed="false">
      <c r="A13" s="4" t="n">
        <v>12</v>
      </c>
      <c r="B13" s="52" t="n">
        <v>200121401015</v>
      </c>
      <c r="C13" s="43" t="s">
        <v>150</v>
      </c>
    </row>
    <row r="14" customFormat="false" ht="15" hidden="false" customHeight="false" outlineLevel="0" collapsed="false">
      <c r="A14" s="4" t="n">
        <v>13</v>
      </c>
      <c r="B14" s="52" t="n">
        <v>200121401016</v>
      </c>
      <c r="C14" s="43" t="s">
        <v>151</v>
      </c>
    </row>
    <row r="15" customFormat="false" ht="15" hidden="false" customHeight="false" outlineLevel="0" collapsed="false">
      <c r="A15" s="4" t="n">
        <v>14</v>
      </c>
      <c r="B15" s="52" t="n">
        <v>200121401017</v>
      </c>
      <c r="C15" s="43" t="s">
        <v>152</v>
      </c>
    </row>
    <row r="16" customFormat="false" ht="15" hidden="false" customHeight="false" outlineLevel="0" collapsed="false">
      <c r="A16" s="4" t="n">
        <v>15</v>
      </c>
      <c r="B16" s="52" t="n">
        <v>200121401018</v>
      </c>
      <c r="C16" s="43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K27"/>
    </sheetView>
  </sheetViews>
  <sheetFormatPr defaultColWidth="18.13671875" defaultRowHeight="15" zeroHeight="false" outlineLevelRow="0" outlineLevelCol="0"/>
  <cols>
    <col collapsed="false" customWidth="false" hidden="false" outlineLevel="0" max="1" min="1" style="1" width="18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6" min="4" style="1" width="7.85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false" hidden="false" outlineLevel="0" max="257" min="10" style="1" width="18.14"/>
  </cols>
  <sheetData>
    <row r="1" customFormat="false" ht="15.75" hidden="false" customHeight="false" outlineLevel="0" collapsed="false">
      <c r="A1" s="53" t="s">
        <v>28</v>
      </c>
      <c r="B1" s="54" t="s">
        <v>29</v>
      </c>
      <c r="C1" s="53" t="s">
        <v>30</v>
      </c>
      <c r="D1" s="53" t="s">
        <v>54</v>
      </c>
      <c r="E1" s="53" t="s">
        <v>55</v>
      </c>
      <c r="F1" s="53" t="s">
        <v>56</v>
      </c>
      <c r="G1" s="53" t="s">
        <v>57</v>
      </c>
      <c r="H1" s="53" t="s">
        <v>58</v>
      </c>
      <c r="I1" s="53" t="s">
        <v>59</v>
      </c>
    </row>
    <row r="2" customFormat="false" ht="15" hidden="false" customHeight="false" outlineLevel="0" collapsed="false">
      <c r="A2" s="52" t="n">
        <v>200011403002</v>
      </c>
      <c r="B2" s="43" t="s">
        <v>111</v>
      </c>
      <c r="C2" s="5" t="s">
        <v>154</v>
      </c>
      <c r="D2" s="4" t="n">
        <v>70</v>
      </c>
      <c r="E2" s="4" t="n">
        <v>50</v>
      </c>
      <c r="F2" s="4" t="n">
        <v>60</v>
      </c>
      <c r="G2" s="4" t="n">
        <v>75</v>
      </c>
      <c r="H2" s="4" t="n">
        <v>68</v>
      </c>
      <c r="I2" s="4" t="s">
        <v>155</v>
      </c>
    </row>
    <row r="3" customFormat="false" ht="15" hidden="false" customHeight="false" outlineLevel="0" collapsed="false">
      <c r="A3" s="52" t="n">
        <v>200011403003</v>
      </c>
      <c r="B3" s="43" t="s">
        <v>112</v>
      </c>
      <c r="C3" s="5" t="s">
        <v>154</v>
      </c>
      <c r="D3" s="4" t="n">
        <v>80</v>
      </c>
      <c r="E3" s="4" t="n">
        <v>20</v>
      </c>
      <c r="F3" s="4" t="n">
        <v>50</v>
      </c>
      <c r="G3" s="4" t="n">
        <v>45</v>
      </c>
      <c r="H3" s="4"/>
      <c r="I3" s="4" t="s">
        <v>156</v>
      </c>
    </row>
    <row r="4" customFormat="false" ht="15" hidden="false" customHeight="false" outlineLevel="0" collapsed="false">
      <c r="A4" s="52" t="n">
        <v>200011403004</v>
      </c>
      <c r="B4" s="43" t="s">
        <v>113</v>
      </c>
      <c r="C4" s="5" t="s">
        <v>157</v>
      </c>
      <c r="D4" s="4" t="n">
        <v>65</v>
      </c>
      <c r="E4" s="4" t="n">
        <v>60</v>
      </c>
      <c r="F4" s="4" t="n">
        <v>62.5</v>
      </c>
      <c r="G4" s="4" t="n">
        <v>50</v>
      </c>
      <c r="H4" s="4" t="n">
        <v>56</v>
      </c>
      <c r="I4" s="4" t="s">
        <v>156</v>
      </c>
    </row>
    <row r="5" customFormat="false" ht="15" hidden="false" customHeight="false" outlineLevel="0" collapsed="false">
      <c r="A5" s="52" t="n">
        <v>200011403005</v>
      </c>
      <c r="B5" s="43" t="s">
        <v>114</v>
      </c>
      <c r="C5" s="5" t="s">
        <v>154</v>
      </c>
      <c r="D5" s="4" t="n">
        <v>55</v>
      </c>
      <c r="E5" s="4" t="n">
        <v>75</v>
      </c>
      <c r="F5" s="4" t="n">
        <v>65</v>
      </c>
      <c r="G5" s="4" t="s">
        <v>60</v>
      </c>
      <c r="H5" s="4"/>
      <c r="I5" s="4" t="s">
        <v>156</v>
      </c>
    </row>
    <row r="6" customFormat="false" ht="15" hidden="false" customHeight="false" outlineLevel="0" collapsed="false">
      <c r="A6" s="52" t="n">
        <v>200011403006</v>
      </c>
      <c r="B6" s="43" t="s">
        <v>115</v>
      </c>
      <c r="C6" s="5" t="s">
        <v>154</v>
      </c>
      <c r="D6" s="4" t="n">
        <v>90</v>
      </c>
      <c r="E6" s="4" t="n">
        <v>85</v>
      </c>
      <c r="F6" s="4" t="n">
        <v>87.5</v>
      </c>
      <c r="G6" s="4" t="n">
        <v>75</v>
      </c>
      <c r="H6" s="4" t="n">
        <v>81</v>
      </c>
      <c r="I6" s="4" t="s">
        <v>155</v>
      </c>
    </row>
    <row r="7" customFormat="false" ht="15" hidden="false" customHeight="false" outlineLevel="0" collapsed="false">
      <c r="A7" s="52" t="n">
        <v>200011403007</v>
      </c>
      <c r="B7" s="43" t="s">
        <v>116</v>
      </c>
      <c r="C7" s="5" t="s">
        <v>157</v>
      </c>
      <c r="D7" s="4" t="n">
        <v>75</v>
      </c>
      <c r="E7" s="4" t="n">
        <v>30</v>
      </c>
      <c r="F7" s="4" t="n">
        <v>52.5</v>
      </c>
      <c r="G7" s="4" t="n">
        <v>35</v>
      </c>
      <c r="H7" s="4"/>
      <c r="I7" s="4" t="s">
        <v>156</v>
      </c>
    </row>
    <row r="8" customFormat="false" ht="15" hidden="false" customHeight="false" outlineLevel="0" collapsed="false">
      <c r="A8" s="52" t="n">
        <v>200011403008</v>
      </c>
      <c r="B8" s="43" t="s">
        <v>117</v>
      </c>
      <c r="C8" s="5" t="s">
        <v>154</v>
      </c>
      <c r="D8" s="4" t="n">
        <v>50</v>
      </c>
      <c r="E8" s="4" t="n">
        <v>50</v>
      </c>
      <c r="F8" s="4" t="n">
        <v>50</v>
      </c>
      <c r="G8" s="4" t="n">
        <v>80</v>
      </c>
      <c r="H8" s="4" t="n">
        <v>65</v>
      </c>
      <c r="I8" s="4" t="s">
        <v>155</v>
      </c>
    </row>
    <row r="9" customFormat="false" ht="15" hidden="false" customHeight="false" outlineLevel="0" collapsed="false">
      <c r="A9" s="52" t="n">
        <v>200011403009</v>
      </c>
      <c r="B9" s="43" t="s">
        <v>118</v>
      </c>
      <c r="C9" s="5" t="s">
        <v>154</v>
      </c>
      <c r="D9" s="4" t="n">
        <v>40</v>
      </c>
      <c r="E9" s="4" t="n">
        <v>45</v>
      </c>
      <c r="F9" s="4" t="n">
        <v>42.5</v>
      </c>
      <c r="G9" s="4" t="s">
        <v>60</v>
      </c>
      <c r="H9" s="4" t="n">
        <v>46</v>
      </c>
      <c r="I9" s="4" t="s">
        <v>156</v>
      </c>
    </row>
    <row r="10" customFormat="false" ht="15" hidden="false" customHeight="false" outlineLevel="0" collapsed="false">
      <c r="A10" s="52" t="n">
        <v>200011403010</v>
      </c>
      <c r="B10" s="43" t="s">
        <v>119</v>
      </c>
      <c r="C10" s="5" t="s">
        <v>157</v>
      </c>
      <c r="D10" s="4" t="n">
        <v>60</v>
      </c>
      <c r="E10" s="4" t="n">
        <v>80</v>
      </c>
      <c r="F10" s="4" t="n">
        <v>70</v>
      </c>
      <c r="G10" s="4" t="n">
        <v>50</v>
      </c>
      <c r="H10" s="4" t="n">
        <v>60</v>
      </c>
      <c r="I10" s="4" t="s">
        <v>156</v>
      </c>
    </row>
    <row r="11" customFormat="false" ht="15" hidden="false" customHeight="false" outlineLevel="0" collapsed="false">
      <c r="A11" s="52" t="n">
        <v>200011403011</v>
      </c>
      <c r="B11" s="43" t="s">
        <v>120</v>
      </c>
      <c r="C11" s="5" t="s">
        <v>154</v>
      </c>
      <c r="D11" s="4" t="n">
        <v>80</v>
      </c>
      <c r="E11" s="4" t="n">
        <v>90</v>
      </c>
      <c r="F11" s="4" t="n">
        <v>85</v>
      </c>
      <c r="G11" s="4" t="n">
        <v>95</v>
      </c>
      <c r="H11" s="4" t="n">
        <v>90</v>
      </c>
      <c r="I11" s="4" t="s">
        <v>155</v>
      </c>
    </row>
    <row r="12" customFormat="false" ht="15" hidden="false" customHeight="false" outlineLevel="0" collapsed="false">
      <c r="A12" s="52" t="n">
        <v>200011403012</v>
      </c>
      <c r="B12" s="43" t="s">
        <v>121</v>
      </c>
      <c r="C12" s="5" t="s">
        <v>154</v>
      </c>
      <c r="D12" s="4" t="n">
        <v>40</v>
      </c>
      <c r="E12" s="4" t="n">
        <v>70</v>
      </c>
      <c r="F12" s="4" t="n">
        <v>55</v>
      </c>
      <c r="G12" s="4" t="n">
        <v>75</v>
      </c>
      <c r="H12" s="4" t="n">
        <v>65</v>
      </c>
      <c r="I12" s="4" t="s">
        <v>155</v>
      </c>
    </row>
    <row r="13" customFormat="false" ht="15" hidden="false" customHeight="false" outlineLevel="0" collapsed="false">
      <c r="A13" s="52" t="n">
        <v>200011403013</v>
      </c>
      <c r="B13" s="43" t="s">
        <v>122</v>
      </c>
      <c r="C13" s="5" t="s">
        <v>157</v>
      </c>
      <c r="D13" s="4" t="n">
        <v>45</v>
      </c>
      <c r="E13" s="4" t="n">
        <v>50</v>
      </c>
      <c r="F13" s="4" t="n">
        <v>47.5</v>
      </c>
      <c r="G13" s="4" t="n">
        <v>75</v>
      </c>
      <c r="H13" s="4" t="n">
        <v>61</v>
      </c>
      <c r="I13" s="4" t="s">
        <v>156</v>
      </c>
    </row>
    <row r="14" customFormat="false" ht="15" hidden="false" customHeight="false" outlineLevel="0" collapsed="false">
      <c r="A14" s="52" t="n">
        <v>200011403014</v>
      </c>
      <c r="B14" s="43" t="s">
        <v>123</v>
      </c>
      <c r="C14" s="5" t="s">
        <v>154</v>
      </c>
      <c r="D14" s="4" t="n">
        <v>70</v>
      </c>
      <c r="E14" s="4" t="n">
        <v>20</v>
      </c>
      <c r="F14" s="4" t="n">
        <v>45</v>
      </c>
      <c r="G14" s="4" t="n">
        <v>45</v>
      </c>
      <c r="H14" s="4"/>
      <c r="I14" s="4" t="s">
        <v>156</v>
      </c>
    </row>
    <row r="15" customFormat="false" ht="15" hidden="false" customHeight="false" outlineLevel="0" collapsed="false">
      <c r="A15" s="52" t="n">
        <v>200011403015</v>
      </c>
      <c r="B15" s="43" t="s">
        <v>124</v>
      </c>
      <c r="C15" s="5" t="s">
        <v>157</v>
      </c>
      <c r="D15" s="4" t="n">
        <v>80</v>
      </c>
      <c r="E15" s="4" t="n">
        <v>60</v>
      </c>
      <c r="F15" s="4" t="n">
        <v>70</v>
      </c>
      <c r="G15" s="4" t="n">
        <v>50</v>
      </c>
      <c r="H15" s="4" t="n">
        <v>60</v>
      </c>
      <c r="I15" s="4" t="s">
        <v>156</v>
      </c>
    </row>
    <row r="16" customFormat="false" ht="15" hidden="false" customHeight="false" outlineLevel="0" collapsed="false">
      <c r="A16" s="52" t="n">
        <v>200011403016</v>
      </c>
      <c r="B16" s="43" t="s">
        <v>125</v>
      </c>
      <c r="C16" s="5" t="s">
        <v>154</v>
      </c>
      <c r="D16" s="4" t="n">
        <v>65</v>
      </c>
      <c r="E16" s="4" t="n">
        <v>75</v>
      </c>
      <c r="F16" s="4" t="n">
        <v>70</v>
      </c>
      <c r="G16" s="4" t="n">
        <v>90</v>
      </c>
      <c r="H16" s="4" t="n">
        <v>80</v>
      </c>
      <c r="I16" s="4" t="s">
        <v>155</v>
      </c>
    </row>
    <row r="17" customFormat="false" ht="15" hidden="false" customHeight="false" outlineLevel="0" collapsed="false">
      <c r="A17" s="52" t="n">
        <v>200011403017</v>
      </c>
      <c r="B17" s="43" t="s">
        <v>158</v>
      </c>
      <c r="C17" s="5" t="s">
        <v>154</v>
      </c>
      <c r="D17" s="4" t="n">
        <v>55</v>
      </c>
      <c r="E17" s="4" t="n">
        <v>85</v>
      </c>
      <c r="F17" s="4" t="n">
        <v>70</v>
      </c>
      <c r="G17" s="4" t="n">
        <v>75</v>
      </c>
      <c r="H17" s="4" t="n">
        <v>73</v>
      </c>
      <c r="I17" s="4" t="s">
        <v>155</v>
      </c>
    </row>
    <row r="18" customFormat="false" ht="15" hidden="false" customHeight="false" outlineLevel="0" collapsed="false">
      <c r="A18" s="52" t="n">
        <v>200011403018</v>
      </c>
      <c r="B18" s="43" t="s">
        <v>159</v>
      </c>
      <c r="C18" s="5" t="s">
        <v>157</v>
      </c>
      <c r="D18" s="4" t="n">
        <v>90</v>
      </c>
      <c r="E18" s="4" t="n">
        <v>30</v>
      </c>
      <c r="F18" s="4" t="n">
        <v>60</v>
      </c>
      <c r="G18" s="4" t="n">
        <v>35</v>
      </c>
      <c r="H18" s="4"/>
      <c r="I18" s="4" t="s">
        <v>156</v>
      </c>
    </row>
    <row r="19" customFormat="false" ht="15" hidden="false" customHeight="false" outlineLevel="0" collapsed="false">
      <c r="A19" s="52" t="n">
        <v>200011403019</v>
      </c>
      <c r="B19" s="43" t="s">
        <v>160</v>
      </c>
      <c r="C19" s="5" t="s">
        <v>154</v>
      </c>
      <c r="D19" s="4" t="n">
        <v>75</v>
      </c>
      <c r="E19" s="4" t="n">
        <v>50</v>
      </c>
      <c r="F19" s="4" t="n">
        <v>62.5</v>
      </c>
      <c r="G19" s="4" t="n">
        <v>80</v>
      </c>
      <c r="H19" s="4" t="n">
        <v>71</v>
      </c>
      <c r="I19" s="4" t="s">
        <v>155</v>
      </c>
    </row>
    <row r="20" customFormat="false" ht="15" hidden="false" customHeight="false" outlineLevel="0" collapsed="false">
      <c r="A20" s="52" t="n">
        <v>200011403020</v>
      </c>
      <c r="B20" s="43" t="s">
        <v>161</v>
      </c>
      <c r="C20" s="5" t="s">
        <v>154</v>
      </c>
      <c r="D20" s="4" t="n">
        <v>50</v>
      </c>
      <c r="E20" s="4" t="n">
        <v>45</v>
      </c>
      <c r="F20" s="4" t="n">
        <v>47.5</v>
      </c>
      <c r="G20" s="4" t="n">
        <v>50</v>
      </c>
      <c r="H20" s="4" t="n">
        <v>49</v>
      </c>
      <c r="I20" s="4" t="s">
        <v>156</v>
      </c>
    </row>
    <row r="21" customFormat="false" ht="15" hidden="false" customHeight="false" outlineLevel="0" collapsed="false">
      <c r="A21" s="52" t="n">
        <v>200011403021</v>
      </c>
      <c r="B21" s="43" t="s">
        <v>162</v>
      </c>
      <c r="C21" s="5" t="s">
        <v>154</v>
      </c>
      <c r="D21" s="4" t="n">
        <v>40</v>
      </c>
      <c r="E21" s="4" t="n">
        <v>80</v>
      </c>
      <c r="F21" s="4" t="n">
        <v>60</v>
      </c>
      <c r="G21" s="4" t="n">
        <v>50</v>
      </c>
      <c r="H21" s="4" t="n">
        <v>55</v>
      </c>
      <c r="I21" s="4" t="s">
        <v>155</v>
      </c>
    </row>
    <row r="22" customFormat="false" ht="15" hidden="false" customHeight="false" outlineLevel="0" collapsed="false">
      <c r="A22" s="52" t="n">
        <v>200011403022</v>
      </c>
      <c r="B22" s="43" t="s">
        <v>163</v>
      </c>
      <c r="C22" s="5" t="s">
        <v>157</v>
      </c>
      <c r="D22" s="4" t="n">
        <v>60</v>
      </c>
      <c r="E22" s="4" t="n">
        <v>90</v>
      </c>
      <c r="F22" s="4" t="n">
        <v>75</v>
      </c>
      <c r="G22" s="4" t="s">
        <v>60</v>
      </c>
      <c r="H22" s="4" t="n">
        <v>85</v>
      </c>
      <c r="I22" s="4" t="s">
        <v>156</v>
      </c>
    </row>
    <row r="23" customFormat="false" ht="15" hidden="false" customHeight="false" outlineLevel="0" collapsed="false">
      <c r="A23" s="52" t="n">
        <v>200011403023</v>
      </c>
      <c r="B23" s="43" t="s">
        <v>164</v>
      </c>
      <c r="C23" s="5" t="s">
        <v>154</v>
      </c>
      <c r="D23" s="4" t="n">
        <v>80</v>
      </c>
      <c r="E23" s="4" t="n">
        <v>70</v>
      </c>
      <c r="F23" s="4" t="n">
        <v>75</v>
      </c>
      <c r="G23" s="4" t="n">
        <v>75</v>
      </c>
      <c r="H23" s="4" t="n">
        <v>75</v>
      </c>
      <c r="I23" s="4" t="s">
        <v>155</v>
      </c>
    </row>
    <row r="24" customFormat="false" ht="15" hidden="false" customHeight="false" outlineLevel="0" collapsed="false">
      <c r="A24" s="24"/>
      <c r="B24" s="55"/>
      <c r="C24" s="56"/>
      <c r="D24" s="57"/>
      <c r="E24" s="57"/>
      <c r="F24" s="57"/>
      <c r="G24" s="57"/>
      <c r="H24" s="57"/>
      <c r="I24" s="57"/>
    </row>
    <row r="25" customFormat="false" ht="15.7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58" t="s">
        <v>1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.75" hidden="false" customHeight="false" outlineLevel="0" collapsed="false">
      <c r="A27" s="50" t="s">
        <v>16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</sheetData>
  <mergeCells count="3"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28"/>
    <col collapsed="false" customWidth="true" hidden="false" outlineLevel="0" max="3" min="3" style="1" width="10.99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3" t="s">
        <v>28</v>
      </c>
      <c r="B1" s="54" t="s">
        <v>29</v>
      </c>
      <c r="C1" s="53" t="s">
        <v>30</v>
      </c>
      <c r="D1" s="53" t="s">
        <v>31</v>
      </c>
      <c r="E1" s="53" t="s">
        <v>57</v>
      </c>
      <c r="F1" s="53" t="s">
        <v>58</v>
      </c>
      <c r="G1" s="53" t="s">
        <v>59</v>
      </c>
    </row>
    <row r="2" customFormat="false" ht="15" hidden="false" customHeight="false" outlineLevel="0" collapsed="false">
      <c r="A2" s="52" t="n">
        <v>200011401001</v>
      </c>
      <c r="B2" s="43" t="s">
        <v>35</v>
      </c>
      <c r="C2" s="5" t="s">
        <v>154</v>
      </c>
      <c r="D2" s="4" t="n">
        <v>70</v>
      </c>
      <c r="E2" s="4" t="n">
        <v>75</v>
      </c>
      <c r="F2" s="52" t="n">
        <f aca="false">IF(E2&gt;=50,(D2+E2)/2,0)</f>
        <v>72.5</v>
      </c>
      <c r="G2" s="4" t="str">
        <f aca="false">IF(AND(F2&gt;=50,C2="Devamlı"),"GEÇER","KALIR")</f>
        <v>GEÇER</v>
      </c>
    </row>
    <row r="3" customFormat="false" ht="15" hidden="false" customHeight="false" outlineLevel="0" collapsed="false">
      <c r="A3" s="52" t="n">
        <v>200011401002</v>
      </c>
      <c r="B3" s="43" t="s">
        <v>36</v>
      </c>
      <c r="C3" s="5" t="s">
        <v>154</v>
      </c>
      <c r="D3" s="4" t="n">
        <v>80</v>
      </c>
      <c r="E3" s="4" t="n">
        <v>45</v>
      </c>
      <c r="F3" s="52" t="n">
        <f aca="false">IF(E3&gt;=50,(D3+E3)/2,0)</f>
        <v>0</v>
      </c>
      <c r="G3" s="4" t="str">
        <f aca="false">IF(AND(F3&gt;=50,C3="Devamlı"),"GEÇER","KALIR")</f>
        <v>KALIR</v>
      </c>
    </row>
    <row r="4" customFormat="false" ht="15" hidden="false" customHeight="false" outlineLevel="0" collapsed="false">
      <c r="A4" s="52" t="n">
        <v>200011401003</v>
      </c>
      <c r="B4" s="43" t="s">
        <v>37</v>
      </c>
      <c r="C4" s="5" t="s">
        <v>157</v>
      </c>
      <c r="D4" s="4" t="n">
        <v>65</v>
      </c>
      <c r="E4" s="4" t="n">
        <v>50</v>
      </c>
      <c r="F4" s="52" t="n">
        <f aca="false">IF(E4&gt;=50,(D4+E4)/2,0)</f>
        <v>57.5</v>
      </c>
      <c r="G4" s="4" t="str">
        <f aca="false">IF(AND(F4&gt;=50,C4="Devamlı"),"GEÇER","KALIR")</f>
        <v>KALIR</v>
      </c>
    </row>
    <row r="5" customFormat="false" ht="15" hidden="false" customHeight="false" outlineLevel="0" collapsed="false">
      <c r="A5" s="52" t="n">
        <v>200011401004</v>
      </c>
      <c r="B5" s="43" t="s">
        <v>38</v>
      </c>
      <c r="C5" s="5" t="s">
        <v>154</v>
      </c>
      <c r="D5" s="4" t="n">
        <v>55</v>
      </c>
      <c r="E5" s="4" t="n">
        <v>0</v>
      </c>
      <c r="F5" s="52" t="n">
        <f aca="false">IF(E5&gt;=50,(D5+E5)/2,0)</f>
        <v>0</v>
      </c>
      <c r="G5" s="4" t="str">
        <f aca="false">IF(AND(F5&gt;=50,C5="Devamlı"),"GEÇER","KALIR")</f>
        <v>KALIR</v>
      </c>
    </row>
    <row r="6" customFormat="false" ht="15" hidden="false" customHeight="false" outlineLevel="0" collapsed="false">
      <c r="A6" s="52" t="n">
        <v>200011401005</v>
      </c>
      <c r="B6" s="43" t="s">
        <v>39</v>
      </c>
      <c r="C6" s="5" t="s">
        <v>154</v>
      </c>
      <c r="D6" s="4" t="n">
        <v>90</v>
      </c>
      <c r="E6" s="4" t="n">
        <v>75</v>
      </c>
      <c r="F6" s="52" t="n">
        <f aca="false">IF(E6&gt;=50,(D6+E6)/2,0)</f>
        <v>82.5</v>
      </c>
      <c r="G6" s="4" t="str">
        <f aca="false">IF(AND(F6&gt;=50,C6="Devamlı"),"GEÇER","KALIR")</f>
        <v>GEÇER</v>
      </c>
    </row>
    <row r="7" customFormat="false" ht="15" hidden="false" customHeight="false" outlineLevel="0" collapsed="false">
      <c r="A7" s="52" t="n">
        <v>200011401006</v>
      </c>
      <c r="B7" s="43" t="s">
        <v>40</v>
      </c>
      <c r="C7" s="5" t="s">
        <v>157</v>
      </c>
      <c r="D7" s="4" t="n">
        <v>75</v>
      </c>
      <c r="E7" s="4" t="n">
        <v>35</v>
      </c>
      <c r="F7" s="52" t="n">
        <f aca="false">IF(E7&gt;=50,(D7+E7)/2,0)</f>
        <v>0</v>
      </c>
      <c r="G7" s="4" t="str">
        <f aca="false">IF(AND(F7&gt;=50,C7="Devamlı"),"GEÇER","KALIR")</f>
        <v>KALIR</v>
      </c>
    </row>
    <row r="8" customFormat="false" ht="15" hidden="false" customHeight="false" outlineLevel="0" collapsed="false">
      <c r="A8" s="52" t="n">
        <v>200011401007</v>
      </c>
      <c r="B8" s="43" t="s">
        <v>41</v>
      </c>
      <c r="C8" s="5" t="s">
        <v>154</v>
      </c>
      <c r="D8" s="4" t="n">
        <v>50</v>
      </c>
      <c r="E8" s="4" t="n">
        <v>80</v>
      </c>
      <c r="F8" s="52" t="n">
        <f aca="false">IF(E8&gt;=50,(D8+E8)/2,0)</f>
        <v>65</v>
      </c>
      <c r="G8" s="4" t="str">
        <f aca="false">IF(AND(F8&gt;=50,C8="Devamlı"),"GEÇER","KALIR")</f>
        <v>GEÇER</v>
      </c>
    </row>
    <row r="9" customFormat="false" ht="15" hidden="false" customHeight="false" outlineLevel="0" collapsed="false">
      <c r="A9" s="52" t="n">
        <v>200011401008</v>
      </c>
      <c r="B9" s="43" t="s">
        <v>42</v>
      </c>
      <c r="C9" s="5" t="s">
        <v>154</v>
      </c>
      <c r="D9" s="4" t="n">
        <v>40</v>
      </c>
      <c r="E9" s="4" t="n">
        <v>0</v>
      </c>
      <c r="F9" s="52" t="n">
        <f aca="false">IF(E9&gt;=50,(D9+E9)/2,0)</f>
        <v>0</v>
      </c>
      <c r="G9" s="4" t="str">
        <f aca="false">IF(AND(F9&gt;=50,C9="Devamlı"),"GEÇER","KALIR")</f>
        <v>KALIR</v>
      </c>
    </row>
    <row r="10" customFormat="false" ht="15" hidden="false" customHeight="false" outlineLevel="0" collapsed="false">
      <c r="A10" s="52" t="n">
        <v>200011401010</v>
      </c>
      <c r="B10" s="43" t="s">
        <v>43</v>
      </c>
      <c r="C10" s="5" t="s">
        <v>157</v>
      </c>
      <c r="D10" s="4" t="n">
        <v>60</v>
      </c>
      <c r="E10" s="4" t="n">
        <v>50</v>
      </c>
      <c r="F10" s="52" t="n">
        <f aca="false">IF(E10&gt;=50,(D10+E10)/2,0)</f>
        <v>55</v>
      </c>
      <c r="G10" s="4" t="str">
        <f aca="false">IF(AND(F10&gt;=50,C10="Devamlı"),"GEÇER","KALIR")</f>
        <v>KALIR</v>
      </c>
    </row>
    <row r="11" customFormat="false" ht="15" hidden="false" customHeight="false" outlineLevel="0" collapsed="false">
      <c r="A11" s="52" t="n">
        <v>200011401011</v>
      </c>
      <c r="B11" s="43" t="s">
        <v>44</v>
      </c>
      <c r="C11" s="5" t="s">
        <v>154</v>
      </c>
      <c r="D11" s="4" t="n">
        <v>80</v>
      </c>
      <c r="E11" s="4" t="n">
        <v>95</v>
      </c>
      <c r="F11" s="52" t="n">
        <f aca="false">IF(E11&gt;=50,(D11+E11)/2,0)</f>
        <v>87.5</v>
      </c>
      <c r="G11" s="4" t="str">
        <f aca="false">IF(AND(F11&gt;=50,C11="Devamlı"),"GEÇER","KALIR")</f>
        <v>GEÇER</v>
      </c>
    </row>
    <row r="12" customFormat="false" ht="15" hidden="false" customHeight="false" outlineLevel="0" collapsed="false">
      <c r="A12" s="52" t="n">
        <v>200011401012</v>
      </c>
      <c r="B12" s="43" t="s">
        <v>45</v>
      </c>
      <c r="C12" s="5" t="s">
        <v>154</v>
      </c>
      <c r="D12" s="4" t="n">
        <v>40</v>
      </c>
      <c r="E12" s="4" t="n">
        <v>75</v>
      </c>
      <c r="F12" s="52" t="n">
        <f aca="false">IF(E12&gt;=50,(D12+E12)/2,0)</f>
        <v>57.5</v>
      </c>
      <c r="G12" s="4" t="str">
        <f aca="false">IF(AND(F12&gt;=50,C12="Devamlı"),"GEÇER","KALIR")</f>
        <v>GEÇER</v>
      </c>
    </row>
    <row r="13" customFormat="false" ht="15" hidden="false" customHeight="false" outlineLevel="0" collapsed="false">
      <c r="A13" s="52" t="n">
        <v>200011401013</v>
      </c>
      <c r="B13" s="43" t="s">
        <v>46</v>
      </c>
      <c r="C13" s="5" t="s">
        <v>157</v>
      </c>
      <c r="D13" s="4" t="n">
        <v>45</v>
      </c>
      <c r="E13" s="4" t="n">
        <v>75</v>
      </c>
      <c r="F13" s="52" t="n">
        <f aca="false">IF(E13&gt;=50,(D13+E13)/2,0)</f>
        <v>60</v>
      </c>
      <c r="G13" s="4" t="str">
        <f aca="false">IF(AND(F13&gt;=50,C13="Devamlı"),"GEÇER","KALIR")</f>
        <v>KALIR</v>
      </c>
    </row>
    <row r="14" customFormat="false" ht="15" hidden="false" customHeight="false" outlineLevel="0" collapsed="false">
      <c r="A14" s="52" t="n">
        <v>200011401014</v>
      </c>
      <c r="B14" s="43" t="s">
        <v>47</v>
      </c>
      <c r="C14" s="5" t="s">
        <v>154</v>
      </c>
      <c r="D14" s="4" t="n">
        <v>70</v>
      </c>
      <c r="E14" s="4" t="n">
        <v>45</v>
      </c>
      <c r="F14" s="52" t="n">
        <f aca="false">IF(E14&gt;=50,(D14+E14)/2,0)</f>
        <v>0</v>
      </c>
      <c r="G14" s="4" t="str">
        <f aca="false">IF(AND(F14&gt;=50,C14="Devamlı"),"GEÇER","KALIR")</f>
        <v>KALIR</v>
      </c>
    </row>
    <row r="15" customFormat="false" ht="15" hidden="false" customHeight="false" outlineLevel="0" collapsed="false">
      <c r="A15" s="52" t="n">
        <v>200011401015</v>
      </c>
      <c r="B15" s="43" t="s">
        <v>48</v>
      </c>
      <c r="C15" s="5" t="s">
        <v>157</v>
      </c>
      <c r="D15" s="4" t="n">
        <v>80</v>
      </c>
      <c r="E15" s="4" t="n">
        <v>50</v>
      </c>
      <c r="F15" s="52" t="n">
        <f aca="false">IF(E15&gt;=50,(D15+E15)/2,0)</f>
        <v>65</v>
      </c>
      <c r="G15" s="4" t="str">
        <f aca="false">IF(AND(F15&gt;=50,C15="Devamlı"),"GEÇER","KALIR")</f>
        <v>KALIR</v>
      </c>
    </row>
    <row r="16" customFormat="false" ht="15" hidden="false" customHeight="false" outlineLevel="0" collapsed="false">
      <c r="A16" s="52" t="n">
        <v>200011401016</v>
      </c>
      <c r="B16" s="43" t="s">
        <v>61</v>
      </c>
      <c r="C16" s="5" t="s">
        <v>154</v>
      </c>
      <c r="D16" s="4" t="n">
        <v>65</v>
      </c>
      <c r="E16" s="4" t="n">
        <v>90</v>
      </c>
      <c r="F16" s="52" t="n">
        <f aca="false">IF(E16&gt;=50,(D16+E16)/2,0)</f>
        <v>77.5</v>
      </c>
      <c r="G16" s="4" t="str">
        <f aca="false">IF(AND(F16&gt;=50,C16="Devamlı"),"GEÇER","KALIR")</f>
        <v>GEÇER</v>
      </c>
    </row>
    <row r="17" customFormat="false" ht="15" hidden="false" customHeight="false" outlineLevel="0" collapsed="false">
      <c r="A17" s="52" t="n">
        <v>200011401017</v>
      </c>
      <c r="B17" s="43" t="s">
        <v>62</v>
      </c>
      <c r="C17" s="5" t="s">
        <v>154</v>
      </c>
      <c r="D17" s="4" t="n">
        <v>55</v>
      </c>
      <c r="E17" s="4" t="n">
        <v>75</v>
      </c>
      <c r="F17" s="52" t="n">
        <f aca="false">IF(E17&gt;=50,(D17+E17)/2,0)</f>
        <v>65</v>
      </c>
      <c r="G17" s="4" t="str">
        <f aca="false">IF(AND(F17&gt;=50,C17="Devamlı"),"GEÇER","KALIR")</f>
        <v>GEÇER</v>
      </c>
    </row>
    <row r="18" customFormat="false" ht="15" hidden="false" customHeight="false" outlineLevel="0" collapsed="false">
      <c r="A18" s="52" t="n">
        <v>200011401018</v>
      </c>
      <c r="B18" s="43" t="s">
        <v>63</v>
      </c>
      <c r="C18" s="5" t="s">
        <v>157</v>
      </c>
      <c r="D18" s="4" t="n">
        <v>90</v>
      </c>
      <c r="E18" s="4" t="n">
        <v>35</v>
      </c>
      <c r="F18" s="52" t="n">
        <f aca="false">IF(E18&gt;=50,(D18+E18)/2,0)</f>
        <v>0</v>
      </c>
      <c r="G18" s="4" t="str">
        <f aca="false">IF(AND(F18&gt;=50,C18="Devamlı"),"GEÇER","KALIR")</f>
        <v>KALIR</v>
      </c>
    </row>
    <row r="19" customFormat="false" ht="15" hidden="false" customHeight="false" outlineLevel="0" collapsed="false">
      <c r="A19" s="52" t="n">
        <v>200011401019</v>
      </c>
      <c r="B19" s="43" t="s">
        <v>64</v>
      </c>
      <c r="C19" s="5" t="s">
        <v>154</v>
      </c>
      <c r="D19" s="4" t="n">
        <v>75</v>
      </c>
      <c r="E19" s="4" t="n">
        <v>80</v>
      </c>
      <c r="F19" s="52" t="n">
        <f aca="false">IF(E19&gt;=50,(D19+E19)/2,0)</f>
        <v>77.5</v>
      </c>
      <c r="G19" s="4" t="str">
        <f aca="false">IF(AND(F19&gt;=50,C19="Devamlı"),"GEÇER","KALIR")</f>
        <v>GEÇER</v>
      </c>
    </row>
    <row r="20" customFormat="false" ht="15" hidden="false" customHeight="false" outlineLevel="0" collapsed="false">
      <c r="A20" s="52" t="n">
        <v>200011401020</v>
      </c>
      <c r="B20" s="43" t="s">
        <v>65</v>
      </c>
      <c r="C20" s="5" t="s">
        <v>154</v>
      </c>
      <c r="D20" s="4" t="n">
        <v>50</v>
      </c>
      <c r="E20" s="4" t="n">
        <v>50</v>
      </c>
      <c r="F20" s="52" t="n">
        <f aca="false">IF(E20&gt;=50,(D20+E20)/2,0)</f>
        <v>50</v>
      </c>
      <c r="G20" s="4" t="str">
        <f aca="false">IF(AND(F20&gt;=50,C20="Devamlı"),"GEÇER","KALIR")</f>
        <v>GEÇER</v>
      </c>
    </row>
    <row r="21" customFormat="false" ht="15" hidden="false" customHeight="false" outlineLevel="0" collapsed="false">
      <c r="A21" s="52" t="n">
        <v>200011401021</v>
      </c>
      <c r="B21" s="43" t="s">
        <v>167</v>
      </c>
      <c r="C21" s="5" t="s">
        <v>154</v>
      </c>
      <c r="D21" s="4" t="n">
        <v>40</v>
      </c>
      <c r="E21" s="4" t="n">
        <v>50</v>
      </c>
      <c r="F21" s="52" t="n">
        <f aca="false">IF(E21&gt;=50,(D21+E21)/2,0)</f>
        <v>45</v>
      </c>
      <c r="G21" s="4" t="str">
        <f aca="false">IF(AND(F21&gt;=50,C21="Devamlı"),"GEÇER","KALIR")</f>
        <v>KALIR</v>
      </c>
    </row>
    <row r="22" customFormat="false" ht="15" hidden="false" customHeight="false" outlineLevel="0" collapsed="false">
      <c r="A22" s="52" t="n">
        <v>200011401022</v>
      </c>
      <c r="B22" s="43" t="s">
        <v>168</v>
      </c>
      <c r="C22" s="5" t="s">
        <v>157</v>
      </c>
      <c r="D22" s="4" t="n">
        <v>60</v>
      </c>
      <c r="E22" s="4" t="n">
        <v>0</v>
      </c>
      <c r="F22" s="52" t="n">
        <f aca="false">IF(E22&gt;=50,(D22+E22)/2,0)</f>
        <v>0</v>
      </c>
      <c r="G22" s="4" t="str">
        <f aca="false">IF(AND(F22&gt;=50,C22="Devamlı"),"GEÇER","KALIR")</f>
        <v>KALIR</v>
      </c>
    </row>
    <row r="23" customFormat="false" ht="15" hidden="false" customHeight="false" outlineLevel="0" collapsed="false">
      <c r="A23" s="52" t="n">
        <v>200011401024</v>
      </c>
      <c r="B23" s="43" t="s">
        <v>169</v>
      </c>
      <c r="C23" s="5" t="s">
        <v>154</v>
      </c>
      <c r="D23" s="4" t="n">
        <v>80</v>
      </c>
      <c r="E23" s="4" t="n">
        <v>75</v>
      </c>
      <c r="F23" s="52" t="n">
        <f aca="false">IF(E23&gt;=50,(D23+E23)/2,0)</f>
        <v>77.5</v>
      </c>
      <c r="G23" s="4" t="str">
        <f aca="false">IF(AND(F23&gt;=50,C23="Devamlı"),"GEÇER","KALIR")</f>
        <v>GEÇER</v>
      </c>
    </row>
    <row r="25" customFormat="false" ht="15.7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.75" hidden="false" customHeight="false" outlineLevel="0" collapsed="false">
      <c r="A26" s="7" t="s">
        <v>170</v>
      </c>
      <c r="B26" s="7"/>
      <c r="C26" s="7"/>
      <c r="D26" s="7"/>
      <c r="E26" s="7"/>
      <c r="F26" s="7"/>
      <c r="G26" s="7"/>
      <c r="H26" s="7"/>
      <c r="I26" s="7"/>
      <c r="J26" s="7"/>
    </row>
  </sheetData>
  <mergeCells count="2"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6.56"/>
    <col collapsed="false" customWidth="true" hidden="false" outlineLevel="0" max="3" min="2" style="39" width="17.56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90</v>
      </c>
      <c r="B1" s="3" t="s">
        <v>91</v>
      </c>
      <c r="C1" s="3" t="s">
        <v>93</v>
      </c>
      <c r="D1" s="3" t="s">
        <v>171</v>
      </c>
      <c r="E1" s="3" t="s">
        <v>172</v>
      </c>
    </row>
    <row r="2" s="42" customFormat="true" ht="15.75" hidden="false" customHeight="false" outlineLevel="0" collapsed="false">
      <c r="A2" s="43" t="s">
        <v>94</v>
      </c>
      <c r="B2" s="44" t="n">
        <v>40000000</v>
      </c>
      <c r="C2" s="44" t="n">
        <v>50000000</v>
      </c>
      <c r="D2" s="44"/>
      <c r="E2" s="59"/>
    </row>
    <row r="3" customFormat="false" ht="15" hidden="false" customHeight="false" outlineLevel="0" collapsed="false">
      <c r="A3" s="43" t="s">
        <v>95</v>
      </c>
      <c r="B3" s="44" t="n">
        <v>5000000</v>
      </c>
      <c r="C3" s="44" t="n">
        <v>7000000</v>
      </c>
      <c r="D3" s="44"/>
      <c r="E3" s="5"/>
    </row>
    <row r="4" customFormat="false" ht="15" hidden="false" customHeight="false" outlineLevel="0" collapsed="false">
      <c r="A4" s="43" t="s">
        <v>96</v>
      </c>
      <c r="B4" s="44" t="n">
        <v>15000000</v>
      </c>
      <c r="C4" s="44" t="n">
        <v>25000000</v>
      </c>
      <c r="D4" s="44"/>
      <c r="E4" s="5"/>
    </row>
    <row r="5" customFormat="false" ht="15" hidden="false" customHeight="false" outlineLevel="0" collapsed="false">
      <c r="A5" s="43" t="s">
        <v>97</v>
      </c>
      <c r="B5" s="44" t="n">
        <v>25000000</v>
      </c>
      <c r="C5" s="44" t="n">
        <v>35000000</v>
      </c>
      <c r="D5" s="44"/>
      <c r="E5" s="5"/>
    </row>
    <row r="6" customFormat="false" ht="15" hidden="false" customHeight="false" outlineLevel="0" collapsed="false">
      <c r="A6" s="43" t="s">
        <v>98</v>
      </c>
      <c r="B6" s="44" t="n">
        <v>35000000</v>
      </c>
      <c r="C6" s="44" t="n">
        <v>50000000</v>
      </c>
      <c r="D6" s="44"/>
      <c r="E6" s="5"/>
    </row>
    <row r="7" customFormat="false" ht="15" hidden="false" customHeight="false" outlineLevel="0" collapsed="false">
      <c r="A7" s="43" t="s">
        <v>99</v>
      </c>
      <c r="B7" s="44" t="n">
        <v>500000</v>
      </c>
      <c r="C7" s="44" t="n">
        <v>750000</v>
      </c>
      <c r="D7" s="44"/>
      <c r="E7" s="5"/>
    </row>
    <row r="8" customFormat="false" ht="15" hidden="false" customHeight="false" outlineLevel="0" collapsed="false">
      <c r="A8" s="43" t="s">
        <v>100</v>
      </c>
      <c r="B8" s="44" t="n">
        <v>3000000</v>
      </c>
      <c r="C8" s="44" t="n">
        <v>5500000</v>
      </c>
      <c r="D8" s="44"/>
      <c r="E8" s="5"/>
    </row>
    <row r="9" customFormat="false" ht="15" hidden="false" customHeight="false" outlineLevel="0" collapsed="false">
      <c r="A9" s="43" t="s">
        <v>101</v>
      </c>
      <c r="B9" s="44" t="n">
        <v>250000</v>
      </c>
      <c r="C9" s="44" t="n">
        <v>450000</v>
      </c>
      <c r="D9" s="44"/>
      <c r="E9" s="5"/>
    </row>
    <row r="10" customFormat="false" ht="15" hidden="false" customHeight="false" outlineLevel="0" collapsed="false">
      <c r="A10" s="43" t="s">
        <v>102</v>
      </c>
      <c r="B10" s="44" t="n">
        <v>1500000</v>
      </c>
      <c r="C10" s="44" t="n">
        <v>2250000</v>
      </c>
      <c r="D10" s="44"/>
      <c r="E10" s="5"/>
    </row>
    <row r="11" customFormat="false" ht="15" hidden="false" customHeight="false" outlineLevel="0" collapsed="false">
      <c r="A11" s="43" t="s">
        <v>103</v>
      </c>
      <c r="B11" s="44" t="n">
        <v>6000000</v>
      </c>
      <c r="C11" s="44" t="n">
        <v>10000000</v>
      </c>
      <c r="D11" s="44"/>
      <c r="E11" s="5"/>
    </row>
    <row r="12" customFormat="false" ht="15" hidden="false" customHeight="false" outlineLevel="0" collapsed="false">
      <c r="A12" s="43" t="s">
        <v>104</v>
      </c>
      <c r="B12" s="44" t="n">
        <v>4500000</v>
      </c>
      <c r="C12" s="44" t="n">
        <v>7500000</v>
      </c>
      <c r="D12" s="44"/>
      <c r="E12" s="5"/>
    </row>
    <row r="13" customFormat="false" ht="15" hidden="false" customHeight="false" outlineLevel="0" collapsed="false">
      <c r="A13" s="43" t="s">
        <v>105</v>
      </c>
      <c r="B13" s="44" t="n">
        <v>17500000</v>
      </c>
      <c r="C13" s="44" t="n">
        <v>28000000</v>
      </c>
      <c r="D13" s="44"/>
      <c r="E13" s="5"/>
    </row>
    <row r="16" customFormat="false" ht="15.7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7" t="s">
        <v>173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 t="s">
        <v>174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50" t="s">
        <v>175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5" hidden="false" customHeight="false" outlineLevel="0" collapsed="false">
      <c r="A20" s="45"/>
    </row>
  </sheetData>
  <mergeCells count="4"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2.28"/>
    <col collapsed="false" customWidth="true" hidden="false" outlineLevel="0" max="2" min="2" style="39" width="10.99"/>
    <col collapsed="false" customWidth="true" hidden="false" outlineLevel="0" max="3" min="3" style="1" width="21.99"/>
    <col collapsed="false" customWidth="true" hidden="false" outlineLevel="0" max="4" min="4" style="1" width="26.84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0" t="s">
        <v>29</v>
      </c>
      <c r="B1" s="61" t="s">
        <v>30</v>
      </c>
      <c r="C1" s="61" t="s">
        <v>31</v>
      </c>
      <c r="D1" s="61" t="s">
        <v>32</v>
      </c>
      <c r="E1" s="61" t="s">
        <v>176</v>
      </c>
      <c r="F1" s="61" t="s">
        <v>34</v>
      </c>
    </row>
    <row r="2" customFormat="false" ht="60" hidden="false" customHeight="true" outlineLevel="0" collapsed="false">
      <c r="A2" s="62" t="s">
        <v>35</v>
      </c>
      <c r="B2" s="63" t="s">
        <v>154</v>
      </c>
      <c r="C2" s="64" t="n">
        <v>70</v>
      </c>
      <c r="D2" s="64" t="n">
        <v>75</v>
      </c>
      <c r="E2" s="65" t="n">
        <f aca="false">IF(D2&gt;=50,AVERAGE(C2:D2),"")</f>
        <v>72.5</v>
      </c>
      <c r="F2" s="59" t="str">
        <f aca="false">IF(AND(E2&gt;=50,B2="Devamlı"),"GEÇER","KALIR")</f>
        <v>GEÇER</v>
      </c>
    </row>
    <row r="3" customFormat="false" ht="60" hidden="false" customHeight="true" outlineLevel="0" collapsed="false">
      <c r="A3" s="62" t="s">
        <v>36</v>
      </c>
      <c r="B3" s="63" t="s">
        <v>154</v>
      </c>
      <c r="C3" s="64" t="n">
        <v>80</v>
      </c>
      <c r="D3" s="64" t="n">
        <v>45</v>
      </c>
      <c r="E3" s="65" t="str">
        <f aca="false">IF(D3&gt;=50,AVERAGE(C3:D3),"")</f>
        <v/>
      </c>
      <c r="F3" s="59" t="str">
        <f aca="false">IF(AND(E3&gt;=50,B3="Devamlı"),"GEÇER","KALIR")</f>
        <v>GEÇER</v>
      </c>
    </row>
    <row r="4" customFormat="false" ht="60" hidden="false" customHeight="true" outlineLevel="0" collapsed="false">
      <c r="A4" s="62" t="s">
        <v>37</v>
      </c>
      <c r="B4" s="63" t="s">
        <v>157</v>
      </c>
      <c r="C4" s="64" t="n">
        <v>65</v>
      </c>
      <c r="D4" s="64" t="n">
        <v>50</v>
      </c>
      <c r="E4" s="65" t="n">
        <f aca="false">IF(D4&gt;=50,AVERAGE(C4:D4),"")</f>
        <v>57.5</v>
      </c>
      <c r="F4" s="59" t="str">
        <f aca="false">IF(AND(E4&gt;=50,B4="Devamlı"),"GEÇER","KALIR")</f>
        <v>KALIR</v>
      </c>
    </row>
    <row r="5" customFormat="false" ht="14.25" hidden="false" customHeight="true" outlineLevel="0" collapsed="false">
      <c r="A5" s="1"/>
      <c r="B5" s="1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 t="s">
        <v>17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7" t="s">
        <v>178</v>
      </c>
      <c r="B9" s="7"/>
      <c r="C9" s="7"/>
      <c r="D9" s="7"/>
      <c r="E9" s="7"/>
      <c r="F9" s="7"/>
      <c r="G9" s="7"/>
      <c r="H9" s="7"/>
      <c r="I9" s="7"/>
      <c r="J9" s="7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3.85"/>
    <col collapsed="false" customWidth="true" hidden="false" outlineLevel="0" max="8" min="8" style="1" width="24.99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4" t="s">
        <v>29</v>
      </c>
      <c r="B1" s="53" t="s">
        <v>30</v>
      </c>
      <c r="C1" s="53" t="s">
        <v>31</v>
      </c>
      <c r="D1" s="53" t="s">
        <v>57</v>
      </c>
      <c r="E1" s="53" t="s">
        <v>58</v>
      </c>
      <c r="F1" s="53" t="s">
        <v>59</v>
      </c>
      <c r="H1" s="63" t="s">
        <v>179</v>
      </c>
      <c r="I1" s="66" t="s">
        <v>180</v>
      </c>
    </row>
    <row r="2" customFormat="false" ht="15" hidden="false" customHeight="false" outlineLevel="0" collapsed="false">
      <c r="A2" s="43" t="s">
        <v>35</v>
      </c>
      <c r="B2" s="5" t="s">
        <v>154</v>
      </c>
      <c r="C2" s="4" t="n">
        <v>70</v>
      </c>
      <c r="D2" s="4" t="n">
        <v>75</v>
      </c>
      <c r="E2" s="52" t="n">
        <f aca="false">IF(D2&gt;=50,(C2+D2)/2,0)</f>
        <v>72.5</v>
      </c>
      <c r="F2" s="4" t="str">
        <f aca="false">IF(AND(E2&gt;=50,B2="Devamlı"),"GEÇER","KALIR")</f>
        <v>GEÇER</v>
      </c>
      <c r="H2" s="33" t="s">
        <v>181</v>
      </c>
      <c r="I2" s="33"/>
    </row>
    <row r="3" customFormat="false" ht="15" hidden="false" customHeight="false" outlineLevel="0" collapsed="false">
      <c r="A3" s="43" t="s">
        <v>36</v>
      </c>
      <c r="B3" s="5" t="s">
        <v>154</v>
      </c>
      <c r="C3" s="4" t="n">
        <v>80</v>
      </c>
      <c r="D3" s="4" t="n">
        <v>45</v>
      </c>
      <c r="E3" s="52" t="n">
        <f aca="false">IF(D3&gt;=50,(C3+D3)/2,0)</f>
        <v>0</v>
      </c>
      <c r="F3" s="4" t="str">
        <f aca="false">IF(AND(E3&gt;=50,B3="Devamlı"),"GEÇER","KALIR")</f>
        <v>KALIR</v>
      </c>
      <c r="H3" s="33" t="s">
        <v>182</v>
      </c>
      <c r="I3" s="33"/>
    </row>
    <row r="4" customFormat="false" ht="15" hidden="false" customHeight="false" outlineLevel="0" collapsed="false">
      <c r="A4" s="43" t="s">
        <v>37</v>
      </c>
      <c r="B4" s="5" t="s">
        <v>157</v>
      </c>
      <c r="C4" s="4" t="n">
        <v>65</v>
      </c>
      <c r="D4" s="4" t="n">
        <v>50</v>
      </c>
      <c r="E4" s="52" t="n">
        <f aca="false">IF(D4&gt;=50,(C4+D4)/2,0)</f>
        <v>57.5</v>
      </c>
      <c r="F4" s="4" t="str">
        <f aca="false">IF(AND(E4&gt;=50,B4="Devamlı"),"GEÇER","KALIR")</f>
        <v>KALIR</v>
      </c>
      <c r="H4" s="33" t="s">
        <v>183</v>
      </c>
      <c r="I4" s="33"/>
    </row>
    <row r="5" customFormat="false" ht="15" hidden="false" customHeight="false" outlineLevel="0" collapsed="false">
      <c r="A5" s="43" t="s">
        <v>38</v>
      </c>
      <c r="B5" s="5" t="s">
        <v>154</v>
      </c>
      <c r="C5" s="4" t="n">
        <v>55</v>
      </c>
      <c r="D5" s="4" t="n">
        <v>0</v>
      </c>
      <c r="E5" s="52" t="n">
        <f aca="false">IF(D5&gt;=50,(C5+D5)/2,0)</f>
        <v>0</v>
      </c>
      <c r="F5" s="4" t="str">
        <f aca="false">IF(AND(E5&gt;=50,B5="Devamlı"),"GEÇER","KALIR")</f>
        <v>KALIR</v>
      </c>
    </row>
    <row r="6" customFormat="false" ht="15" hidden="false" customHeight="false" outlineLevel="0" collapsed="false">
      <c r="A6" s="43" t="s">
        <v>39</v>
      </c>
      <c r="B6" s="5" t="s">
        <v>154</v>
      </c>
      <c r="C6" s="4" t="n">
        <v>90</v>
      </c>
      <c r="D6" s="4" t="n">
        <v>75</v>
      </c>
      <c r="E6" s="52" t="n">
        <f aca="false">IF(D6&gt;=50,(C6+D6)/2,0)</f>
        <v>82.5</v>
      </c>
      <c r="F6" s="4" t="str">
        <f aca="false">IF(AND(E6&gt;=50,B6="Devamlı"),"GEÇER","KALIR")</f>
        <v>GEÇER</v>
      </c>
    </row>
    <row r="7" customFormat="false" ht="15" hidden="false" customHeight="false" outlineLevel="0" collapsed="false">
      <c r="A7" s="43" t="s">
        <v>40</v>
      </c>
      <c r="B7" s="5" t="s">
        <v>157</v>
      </c>
      <c r="C7" s="4" t="n">
        <v>75</v>
      </c>
      <c r="D7" s="4" t="n">
        <v>35</v>
      </c>
      <c r="E7" s="52" t="n">
        <f aca="false">IF(D7&gt;=50,(C7+D7)/2,0)</f>
        <v>0</v>
      </c>
      <c r="F7" s="4" t="str">
        <f aca="false">IF(AND(E7&gt;=50,B7="Devamlı"),"GEÇER","KALIR")</f>
        <v>KALIR</v>
      </c>
    </row>
    <row r="8" customFormat="false" ht="15" hidden="false" customHeight="false" outlineLevel="0" collapsed="false">
      <c r="A8" s="43" t="s">
        <v>41</v>
      </c>
      <c r="B8" s="5" t="s">
        <v>154</v>
      </c>
      <c r="C8" s="4" t="n">
        <v>50</v>
      </c>
      <c r="D8" s="4" t="n">
        <v>80</v>
      </c>
      <c r="E8" s="52" t="n">
        <f aca="false">IF(D8&gt;=50,(C8+D8)/2,0)</f>
        <v>65</v>
      </c>
      <c r="F8" s="4" t="str">
        <f aca="false">IF(AND(E8&gt;=50,B8="Devamlı"),"GEÇER","KALIR")</f>
        <v>GEÇER</v>
      </c>
    </row>
    <row r="9" customFormat="false" ht="15" hidden="false" customHeight="false" outlineLevel="0" collapsed="false">
      <c r="A9" s="43" t="s">
        <v>42</v>
      </c>
      <c r="B9" s="5" t="s">
        <v>154</v>
      </c>
      <c r="C9" s="4" t="n">
        <v>40</v>
      </c>
      <c r="D9" s="4" t="n">
        <v>0</v>
      </c>
      <c r="E9" s="52" t="n">
        <f aca="false">IF(D9&gt;=50,(C9+D9)/2,0)</f>
        <v>0</v>
      </c>
      <c r="F9" s="4" t="str">
        <f aca="false">IF(AND(E9&gt;=50,B9="Devamlı"),"GEÇER","KALIR")</f>
        <v>KALIR</v>
      </c>
    </row>
    <row r="10" customFormat="false" ht="15" hidden="false" customHeight="false" outlineLevel="0" collapsed="false">
      <c r="A10" s="43" t="s">
        <v>43</v>
      </c>
      <c r="B10" s="5" t="s">
        <v>157</v>
      </c>
      <c r="C10" s="4" t="n">
        <v>60</v>
      </c>
      <c r="D10" s="4" t="n">
        <v>50</v>
      </c>
      <c r="E10" s="52" t="n">
        <f aca="false">IF(D10&gt;=50,(C10+D10)/2,0)</f>
        <v>55</v>
      </c>
      <c r="F10" s="4" t="str">
        <f aca="false">IF(AND(E10&gt;=50,B10="Devamlı"),"GEÇER","KALIR")</f>
        <v>KALIR</v>
      </c>
    </row>
    <row r="11" customFormat="false" ht="15" hidden="false" customHeight="false" outlineLevel="0" collapsed="false">
      <c r="A11" s="43" t="s">
        <v>44</v>
      </c>
      <c r="B11" s="5" t="s">
        <v>154</v>
      </c>
      <c r="C11" s="4" t="n">
        <v>80</v>
      </c>
      <c r="D11" s="4" t="n">
        <v>95</v>
      </c>
      <c r="E11" s="52" t="n">
        <f aca="false">IF(D11&gt;=50,(C11+D11)/2,0)</f>
        <v>87.5</v>
      </c>
      <c r="F11" s="4" t="str">
        <f aca="false">IF(AND(E11&gt;=50,B11="Devamlı"),"GEÇER","KALIR")</f>
        <v>GEÇER</v>
      </c>
    </row>
    <row r="12" customFormat="false" ht="15" hidden="false" customHeight="false" outlineLevel="0" collapsed="false">
      <c r="A12" s="43" t="s">
        <v>45</v>
      </c>
      <c r="B12" s="5" t="s">
        <v>154</v>
      </c>
      <c r="C12" s="4" t="n">
        <v>40</v>
      </c>
      <c r="D12" s="4" t="n">
        <v>75</v>
      </c>
      <c r="E12" s="52" t="n">
        <f aca="false">IF(D12&gt;=50,(C12+D12)/2,0)</f>
        <v>57.5</v>
      </c>
      <c r="F12" s="4" t="str">
        <f aca="false">IF(AND(E12&gt;=50,B12="Devamlı"),"GEÇER","KALIR")</f>
        <v>GEÇER</v>
      </c>
    </row>
    <row r="13" customFormat="false" ht="15" hidden="false" customHeight="false" outlineLevel="0" collapsed="false">
      <c r="A13" s="43" t="s">
        <v>46</v>
      </c>
      <c r="B13" s="5" t="s">
        <v>157</v>
      </c>
      <c r="C13" s="4" t="n">
        <v>45</v>
      </c>
      <c r="D13" s="4" t="n">
        <v>75</v>
      </c>
      <c r="E13" s="52" t="n">
        <f aca="false">IF(D13&gt;=50,(C13+D13)/2,0)</f>
        <v>60</v>
      </c>
      <c r="F13" s="4" t="str">
        <f aca="false">IF(AND(E13&gt;=50,B13="Devamlı"),"GEÇER","KALIR")</f>
        <v>KALIR</v>
      </c>
    </row>
    <row r="14" customFormat="false" ht="15" hidden="false" customHeight="false" outlineLevel="0" collapsed="false">
      <c r="A14" s="43" t="s">
        <v>47</v>
      </c>
      <c r="B14" s="5" t="s">
        <v>154</v>
      </c>
      <c r="C14" s="4" t="n">
        <v>70</v>
      </c>
      <c r="D14" s="4" t="n">
        <v>45</v>
      </c>
      <c r="E14" s="52" t="n">
        <f aca="false">IF(D14&gt;=50,(C14+D14)/2,0)</f>
        <v>0</v>
      </c>
      <c r="F14" s="4" t="str">
        <f aca="false">IF(AND(E14&gt;=50,B14="Devamlı"),"GEÇER","KALIR")</f>
        <v>KALIR</v>
      </c>
    </row>
    <row r="15" customFormat="false" ht="15" hidden="false" customHeight="false" outlineLevel="0" collapsed="false">
      <c r="A15" s="43" t="s">
        <v>48</v>
      </c>
      <c r="B15" s="5" t="s">
        <v>157</v>
      </c>
      <c r="C15" s="4" t="n">
        <v>80</v>
      </c>
      <c r="D15" s="4" t="n">
        <v>50</v>
      </c>
      <c r="E15" s="52" t="n">
        <f aca="false">IF(D15&gt;=50,(C15+D15)/2,0)</f>
        <v>65</v>
      </c>
      <c r="F15" s="4" t="str">
        <f aca="false">IF(AND(E15&gt;=50,B15="Devamlı"),"GEÇER","KALIR")</f>
        <v>KALIR</v>
      </c>
    </row>
    <row r="16" customFormat="false" ht="15" hidden="false" customHeight="false" outlineLevel="0" collapsed="false">
      <c r="A16" s="43" t="s">
        <v>61</v>
      </c>
      <c r="B16" s="5" t="s">
        <v>154</v>
      </c>
      <c r="C16" s="4" t="n">
        <v>65</v>
      </c>
      <c r="D16" s="4" t="n">
        <v>90</v>
      </c>
      <c r="E16" s="52" t="n">
        <f aca="false">IF(D16&gt;=50,(C16+D16)/2,0)</f>
        <v>77.5</v>
      </c>
      <c r="F16" s="4" t="str">
        <f aca="false">IF(AND(E16&gt;=50,B16="Devamlı"),"GEÇER","KALIR")</f>
        <v>GEÇER</v>
      </c>
    </row>
    <row r="17" customFormat="false" ht="15" hidden="false" customHeight="false" outlineLevel="0" collapsed="false">
      <c r="A17" s="43" t="s">
        <v>62</v>
      </c>
      <c r="B17" s="5" t="s">
        <v>154</v>
      </c>
      <c r="C17" s="4" t="n">
        <v>55</v>
      </c>
      <c r="D17" s="4" t="n">
        <v>75</v>
      </c>
      <c r="E17" s="52" t="n">
        <f aca="false">IF(D17&gt;=50,(C17+D17)/2,0)</f>
        <v>65</v>
      </c>
      <c r="F17" s="4" t="str">
        <f aca="false">IF(AND(E17&gt;=50,B17="Devamlı"),"GEÇER","KALIR")</f>
        <v>GEÇER</v>
      </c>
    </row>
    <row r="18" customFormat="false" ht="15" hidden="false" customHeight="false" outlineLevel="0" collapsed="false">
      <c r="A18" s="43" t="s">
        <v>63</v>
      </c>
      <c r="B18" s="5" t="s">
        <v>157</v>
      </c>
      <c r="C18" s="4" t="n">
        <v>90</v>
      </c>
      <c r="D18" s="4" t="n">
        <v>35</v>
      </c>
      <c r="E18" s="52" t="n">
        <f aca="false">IF(D18&gt;=50,(C18+D18)/2,0)</f>
        <v>0</v>
      </c>
      <c r="F18" s="4" t="str">
        <f aca="false">IF(AND(E18&gt;=50,B18="Devamlı"),"GEÇER","KALIR")</f>
        <v>KALIR</v>
      </c>
    </row>
    <row r="19" customFormat="false" ht="15" hidden="false" customHeight="false" outlineLevel="0" collapsed="false">
      <c r="A19" s="43" t="s">
        <v>64</v>
      </c>
      <c r="B19" s="5" t="s">
        <v>154</v>
      </c>
      <c r="C19" s="4" t="n">
        <v>75</v>
      </c>
      <c r="D19" s="4" t="n">
        <v>80</v>
      </c>
      <c r="E19" s="52" t="n">
        <f aca="false">IF(D19&gt;=50,(C19+D19)/2,0)</f>
        <v>77.5</v>
      </c>
      <c r="F19" s="4" t="str">
        <f aca="false">IF(AND(E19&gt;=50,B19="Devamlı"),"GEÇER","KALIR")</f>
        <v>GEÇER</v>
      </c>
    </row>
    <row r="20" customFormat="false" ht="15" hidden="false" customHeight="false" outlineLevel="0" collapsed="false">
      <c r="A20" s="43" t="s">
        <v>65</v>
      </c>
      <c r="B20" s="5" t="s">
        <v>154</v>
      </c>
      <c r="C20" s="4" t="n">
        <v>50</v>
      </c>
      <c r="D20" s="4" t="n">
        <v>50</v>
      </c>
      <c r="E20" s="52" t="n">
        <f aca="false">IF(D20&gt;=50,(C20+D20)/2,0)</f>
        <v>50</v>
      </c>
      <c r="F20" s="4" t="str">
        <f aca="false">IF(AND(E20&gt;=50,B20="Devamlı"),"GEÇER","KALIR")</f>
        <v>GEÇER</v>
      </c>
    </row>
    <row r="21" customFormat="false" ht="15" hidden="false" customHeight="false" outlineLevel="0" collapsed="false">
      <c r="A21" s="43" t="s">
        <v>167</v>
      </c>
      <c r="B21" s="5" t="s">
        <v>154</v>
      </c>
      <c r="C21" s="4" t="n">
        <v>40</v>
      </c>
      <c r="D21" s="4" t="n">
        <v>50</v>
      </c>
      <c r="E21" s="52" t="n">
        <f aca="false">IF(D21&gt;=50,(C21+D21)/2,0)</f>
        <v>45</v>
      </c>
      <c r="F21" s="4" t="str">
        <f aca="false">IF(AND(E21&gt;=50,B21="Devamlı"),"GEÇER","KALIR")</f>
        <v>KALIR</v>
      </c>
    </row>
    <row r="22" customFormat="false" ht="15" hidden="false" customHeight="false" outlineLevel="0" collapsed="false">
      <c r="A22" s="43" t="s">
        <v>168</v>
      </c>
      <c r="B22" s="5" t="s">
        <v>157</v>
      </c>
      <c r="C22" s="4" t="n">
        <v>60</v>
      </c>
      <c r="D22" s="4" t="n">
        <v>0</v>
      </c>
      <c r="E22" s="52" t="n">
        <f aca="false">IF(D22&gt;=50,(C22+D22)/2,0)</f>
        <v>0</v>
      </c>
      <c r="F22" s="4" t="str">
        <f aca="false">IF(AND(E22&gt;=50,B22="Devamlı"),"GEÇER","KALIR")</f>
        <v>KALIR</v>
      </c>
    </row>
    <row r="23" customFormat="false" ht="15" hidden="false" customHeight="false" outlineLevel="0" collapsed="false">
      <c r="A23" s="43" t="s">
        <v>169</v>
      </c>
      <c r="B23" s="5" t="s">
        <v>154</v>
      </c>
      <c r="C23" s="4" t="n">
        <v>80</v>
      </c>
      <c r="D23" s="4" t="n">
        <v>75</v>
      </c>
      <c r="E23" s="52" t="n">
        <f aca="false">IF(D23&gt;=50,(C23+D23)/2,0)</f>
        <v>77.5</v>
      </c>
      <c r="F23" s="4" t="str">
        <f aca="false">IF(AND(E23&gt;=50,B23="Devamlı"),"GEÇER","KALIR")</f>
        <v>GEÇER</v>
      </c>
    </row>
    <row r="24" customFormat="false" ht="15" hidden="false" customHeight="false" outlineLevel="0" collapsed="false">
      <c r="A24" s="24"/>
      <c r="B24" s="55"/>
      <c r="C24" s="56"/>
      <c r="D24" s="57"/>
      <c r="E24" s="57"/>
      <c r="F24" s="57"/>
      <c r="G24" s="57"/>
    </row>
    <row r="25" customFormat="false" ht="15.7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A26" s="7" t="s">
        <v>18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50" t="s">
        <v>18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3"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5.28"/>
    <col collapsed="false" customWidth="true" hidden="false" outlineLevel="0" max="2" min="2" style="39" width="10.99"/>
    <col collapsed="false" customWidth="true" hidden="false" outlineLevel="0" max="3" min="3" style="1" width="13.85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4" t="s">
        <v>29</v>
      </c>
      <c r="B1" s="53" t="s">
        <v>30</v>
      </c>
      <c r="C1" s="53" t="s">
        <v>31</v>
      </c>
      <c r="D1" s="53" t="s">
        <v>32</v>
      </c>
      <c r="E1" s="53" t="s">
        <v>33</v>
      </c>
      <c r="F1" s="53" t="s">
        <v>34</v>
      </c>
    </row>
    <row r="2" customFormat="false" ht="15" hidden="false" customHeight="false" outlineLevel="0" collapsed="false">
      <c r="A2" s="43" t="s">
        <v>35</v>
      </c>
      <c r="B2" s="5" t="s">
        <v>154</v>
      </c>
      <c r="C2" s="67" t="n">
        <v>70</v>
      </c>
      <c r="D2" s="67" t="n">
        <v>75</v>
      </c>
      <c r="E2" s="52" t="n">
        <f aca="false">IF(D2&gt;=50,(C2+D2)/2,0)</f>
        <v>72.5</v>
      </c>
      <c r="F2" s="4" t="str">
        <f aca="false">IF(AND(E2&gt;=50,B2="Devamlı"),"GEÇER","KALIR")</f>
        <v>GEÇER</v>
      </c>
    </row>
    <row r="3" customFormat="false" ht="15" hidden="false" customHeight="false" outlineLevel="0" collapsed="false">
      <c r="A3" s="43" t="s">
        <v>36</v>
      </c>
      <c r="B3" s="5" t="s">
        <v>154</v>
      </c>
      <c r="C3" s="67" t="n">
        <v>80</v>
      </c>
      <c r="D3" s="67" t="n">
        <v>45</v>
      </c>
      <c r="E3" s="52" t="n">
        <f aca="false">IF(D3&gt;=50,(C3+D3)/2,0)</f>
        <v>0</v>
      </c>
      <c r="F3" s="4" t="str">
        <f aca="false">IF(AND(E3&gt;=50,B3="Devamlı"),"GEÇER","KALIR")</f>
        <v>KALIR</v>
      </c>
    </row>
    <row r="4" customFormat="false" ht="15" hidden="false" customHeight="false" outlineLevel="0" collapsed="false">
      <c r="A4" s="43" t="s">
        <v>37</v>
      </c>
      <c r="B4" s="5" t="s">
        <v>157</v>
      </c>
      <c r="C4" s="67" t="n">
        <v>65</v>
      </c>
      <c r="D4" s="67" t="n">
        <v>50</v>
      </c>
      <c r="E4" s="52" t="n">
        <f aca="false">IF(D4&gt;=50,(C4+D4)/2,0)</f>
        <v>57.5</v>
      </c>
      <c r="F4" s="4" t="str">
        <f aca="false">IF(AND(E4&gt;=50,B4="Devamlı"),"GEÇER","KALIR")</f>
        <v>KALIR</v>
      </c>
    </row>
    <row r="5" customFormat="false" ht="15" hidden="false" customHeight="false" outlineLevel="0" collapsed="false">
      <c r="A5" s="43" t="s">
        <v>38</v>
      </c>
      <c r="B5" s="5" t="s">
        <v>154</v>
      </c>
      <c r="C5" s="67" t="n">
        <v>55</v>
      </c>
      <c r="D5" s="67" t="n">
        <v>0</v>
      </c>
      <c r="E5" s="52" t="n">
        <f aca="false">IF(D5&gt;=50,(C5+D5)/2,0)</f>
        <v>0</v>
      </c>
      <c r="F5" s="4" t="str">
        <f aca="false">IF(AND(E5&gt;=50,B5="Devamlı"),"GEÇER","KALIR")</f>
        <v>KALIR</v>
      </c>
    </row>
    <row r="6" customFormat="false" ht="15" hidden="false" customHeight="false" outlineLevel="0" collapsed="false">
      <c r="A6" s="43" t="s">
        <v>39</v>
      </c>
      <c r="B6" s="5" t="s">
        <v>154</v>
      </c>
      <c r="C6" s="67" t="n">
        <v>90</v>
      </c>
      <c r="D6" s="67" t="n">
        <v>75</v>
      </c>
      <c r="E6" s="52" t="n">
        <f aca="false">IF(D6&gt;=50,(C6+D6)/2,0)</f>
        <v>82.5</v>
      </c>
      <c r="F6" s="4" t="str">
        <f aca="false">IF(AND(E6&gt;=50,B6="Devamlı"),"GEÇER","KALIR")</f>
        <v>GEÇER</v>
      </c>
    </row>
    <row r="7" customFormat="false" ht="15" hidden="false" customHeight="false" outlineLevel="0" collapsed="false">
      <c r="A7" s="43" t="s">
        <v>40</v>
      </c>
      <c r="B7" s="5" t="s">
        <v>157</v>
      </c>
      <c r="C7" s="67" t="n">
        <v>75</v>
      </c>
      <c r="D7" s="67" t="n">
        <v>35</v>
      </c>
      <c r="E7" s="52" t="n">
        <f aca="false">IF(D7&gt;=50,(C7+D7)/2,0)</f>
        <v>0</v>
      </c>
      <c r="F7" s="4" t="str">
        <f aca="false">IF(AND(E7&gt;=50,B7="Devamlı"),"GEÇER","KALIR")</f>
        <v>KALIR</v>
      </c>
    </row>
    <row r="8" customFormat="false" ht="15" hidden="false" customHeight="false" outlineLevel="0" collapsed="false">
      <c r="A8" s="43" t="s">
        <v>41</v>
      </c>
      <c r="B8" s="5" t="s">
        <v>154</v>
      </c>
      <c r="C8" s="67" t="n">
        <v>50</v>
      </c>
      <c r="D8" s="67" t="n">
        <v>80</v>
      </c>
      <c r="E8" s="52" t="n">
        <f aca="false">IF(D8&gt;=50,(C8+D8)/2,0)</f>
        <v>65</v>
      </c>
      <c r="F8" s="4" t="str">
        <f aca="false">IF(AND(E8&gt;=50,B8="Devamlı"),"GEÇER","KALIR")</f>
        <v>GEÇER</v>
      </c>
    </row>
    <row r="9" customFormat="false" ht="15" hidden="false" customHeight="false" outlineLevel="0" collapsed="false">
      <c r="A9" s="43" t="s">
        <v>42</v>
      </c>
      <c r="B9" s="5" t="s">
        <v>154</v>
      </c>
      <c r="C9" s="67" t="n">
        <v>40</v>
      </c>
      <c r="D9" s="67" t="n">
        <v>0</v>
      </c>
      <c r="E9" s="52" t="n">
        <f aca="false">IF(D9&gt;=50,(C9+D9)/2,0)</f>
        <v>0</v>
      </c>
      <c r="F9" s="4" t="str">
        <f aca="false">IF(AND(E9&gt;=50,B9="Devamlı"),"GEÇER","KALIR")</f>
        <v>KALIR</v>
      </c>
    </row>
    <row r="10" customFormat="false" ht="15" hidden="false" customHeight="false" outlineLevel="0" collapsed="false">
      <c r="A10" s="43" t="s">
        <v>43</v>
      </c>
      <c r="B10" s="5" t="s">
        <v>157</v>
      </c>
      <c r="C10" s="67" t="n">
        <v>60</v>
      </c>
      <c r="D10" s="67" t="n">
        <v>50</v>
      </c>
      <c r="E10" s="52" t="n">
        <f aca="false">IF(D10&gt;=50,(C10+D10)/2,0)</f>
        <v>55</v>
      </c>
      <c r="F10" s="4" t="str">
        <f aca="false">IF(AND(E10&gt;=50,B10="Devamlı"),"GEÇER","KALIR")</f>
        <v>KALIR</v>
      </c>
    </row>
    <row r="11" customFormat="false" ht="15" hidden="false" customHeight="false" outlineLevel="0" collapsed="false">
      <c r="A11" s="43" t="s">
        <v>44</v>
      </c>
      <c r="B11" s="5" t="s">
        <v>154</v>
      </c>
      <c r="C11" s="67" t="n">
        <v>80</v>
      </c>
      <c r="D11" s="67" t="n">
        <v>95</v>
      </c>
      <c r="E11" s="52" t="n">
        <f aca="false">IF(D11&gt;=50,(C11+D11)/2,0)</f>
        <v>87.5</v>
      </c>
      <c r="F11" s="4" t="str">
        <f aca="false">IF(AND(E11&gt;=50,B11="Devamlı"),"GEÇER","KALIR")</f>
        <v>GEÇER</v>
      </c>
    </row>
    <row r="12" customFormat="false" ht="15" hidden="false" customHeight="false" outlineLevel="0" collapsed="false">
      <c r="A12" s="43" t="s">
        <v>45</v>
      </c>
      <c r="B12" s="5" t="s">
        <v>154</v>
      </c>
      <c r="C12" s="67" t="n">
        <v>40</v>
      </c>
      <c r="D12" s="67" t="n">
        <v>75</v>
      </c>
      <c r="E12" s="52" t="n">
        <f aca="false">IF(D12&gt;=50,(C12+D12)/2,0)</f>
        <v>57.5</v>
      </c>
      <c r="F12" s="4" t="str">
        <f aca="false">IF(AND(E12&gt;=50,B12="Devamlı"),"GEÇER","KALIR")</f>
        <v>GEÇER</v>
      </c>
    </row>
    <row r="13" customFormat="false" ht="15" hidden="false" customHeight="false" outlineLevel="0" collapsed="false">
      <c r="A13" s="43" t="s">
        <v>46</v>
      </c>
      <c r="B13" s="5" t="s">
        <v>157</v>
      </c>
      <c r="C13" s="67" t="n">
        <v>45</v>
      </c>
      <c r="D13" s="67" t="n">
        <v>75</v>
      </c>
      <c r="E13" s="52" t="n">
        <f aca="false">IF(D13&gt;=50,(C13+D13)/2,0)</f>
        <v>60</v>
      </c>
      <c r="F13" s="4" t="str">
        <f aca="false">IF(AND(E13&gt;=50,B13="Devamlı"),"GEÇER","KALIR")</f>
        <v>KALIR</v>
      </c>
    </row>
    <row r="14" customFormat="false" ht="15" hidden="false" customHeight="false" outlineLevel="0" collapsed="false">
      <c r="A14" s="43" t="s">
        <v>47</v>
      </c>
      <c r="B14" s="5" t="s">
        <v>154</v>
      </c>
      <c r="C14" s="67" t="n">
        <v>70</v>
      </c>
      <c r="D14" s="67" t="n">
        <v>45</v>
      </c>
      <c r="E14" s="52" t="n">
        <f aca="false">IF(D14&gt;=50,(C14+D14)/2,0)</f>
        <v>0</v>
      </c>
      <c r="F14" s="4" t="str">
        <f aca="false">IF(AND(E14&gt;=50,B14="Devamlı"),"GEÇER","KALIR")</f>
        <v>KALIR</v>
      </c>
    </row>
    <row r="15" customFormat="false" ht="15" hidden="false" customHeight="false" outlineLevel="0" collapsed="false">
      <c r="A15" s="43" t="s">
        <v>48</v>
      </c>
      <c r="B15" s="5" t="s">
        <v>157</v>
      </c>
      <c r="C15" s="67" t="n">
        <v>80</v>
      </c>
      <c r="D15" s="67" t="n">
        <v>50</v>
      </c>
      <c r="E15" s="52" t="n">
        <f aca="false">IF(D15&gt;=50,(C15+D15)/2,0)</f>
        <v>65</v>
      </c>
      <c r="F15" s="4" t="str">
        <f aca="false">IF(AND(E15&gt;=50,B15="Devamlı"),"GEÇER","KALIR")</f>
        <v>KALIR</v>
      </c>
    </row>
    <row r="16" customFormat="false" ht="15" hidden="false" customHeight="false" outlineLevel="0" collapsed="false">
      <c r="A16" s="43" t="s">
        <v>61</v>
      </c>
      <c r="B16" s="5" t="s">
        <v>154</v>
      </c>
      <c r="C16" s="67" t="n">
        <v>65</v>
      </c>
      <c r="D16" s="67" t="n">
        <v>90</v>
      </c>
      <c r="E16" s="52" t="n">
        <f aca="false">IF(D16&gt;=50,(C16+D16)/2,0)</f>
        <v>77.5</v>
      </c>
      <c r="F16" s="4" t="str">
        <f aca="false">IF(AND(E16&gt;=50,B16="Devamlı"),"GEÇER","KALIR")</f>
        <v>GEÇER</v>
      </c>
    </row>
    <row r="17" customFormat="false" ht="15" hidden="false" customHeight="false" outlineLevel="0" collapsed="false">
      <c r="A17" s="43" t="s">
        <v>62</v>
      </c>
      <c r="B17" s="5" t="s">
        <v>154</v>
      </c>
      <c r="C17" s="67" t="n">
        <v>55</v>
      </c>
      <c r="D17" s="67" t="n">
        <v>75</v>
      </c>
      <c r="E17" s="52" t="n">
        <f aca="false">IF(D17&gt;=50,(C17+D17)/2,0)</f>
        <v>65</v>
      </c>
      <c r="F17" s="4" t="str">
        <f aca="false">IF(AND(E17&gt;=50,B17="Devamlı"),"GEÇER","KALIR")</f>
        <v>GEÇER</v>
      </c>
    </row>
    <row r="18" customFormat="false" ht="15" hidden="false" customHeight="false" outlineLevel="0" collapsed="false">
      <c r="A18" s="43" t="s">
        <v>63</v>
      </c>
      <c r="B18" s="5" t="s">
        <v>157</v>
      </c>
      <c r="C18" s="67" t="n">
        <v>90</v>
      </c>
      <c r="D18" s="67" t="n">
        <v>35</v>
      </c>
      <c r="E18" s="52" t="n">
        <f aca="false">IF(D18&gt;=50,(C18+D18)/2,0)</f>
        <v>0</v>
      </c>
      <c r="F18" s="4" t="str">
        <f aca="false">IF(AND(E18&gt;=50,B18="Devamlı"),"GEÇER","KALIR")</f>
        <v>KALIR</v>
      </c>
    </row>
    <row r="19" customFormat="false" ht="15" hidden="false" customHeight="false" outlineLevel="0" collapsed="false">
      <c r="A19" s="43" t="s">
        <v>64</v>
      </c>
      <c r="B19" s="5" t="s">
        <v>154</v>
      </c>
      <c r="C19" s="67" t="n">
        <v>75</v>
      </c>
      <c r="D19" s="67" t="n">
        <v>80</v>
      </c>
      <c r="E19" s="52" t="n">
        <f aca="false">IF(D19&gt;=50,(C19+D19)/2,0)</f>
        <v>77.5</v>
      </c>
      <c r="F19" s="4" t="str">
        <f aca="false">IF(AND(E19&gt;=50,B19="Devamlı"),"GEÇER","KALIR")</f>
        <v>GEÇER</v>
      </c>
    </row>
    <row r="20" customFormat="false" ht="15" hidden="false" customHeight="false" outlineLevel="0" collapsed="false">
      <c r="A20" s="43" t="s">
        <v>65</v>
      </c>
      <c r="B20" s="5" t="s">
        <v>154</v>
      </c>
      <c r="C20" s="67" t="n">
        <v>50</v>
      </c>
      <c r="D20" s="67" t="n">
        <v>50</v>
      </c>
      <c r="E20" s="52" t="n">
        <f aca="false">IF(D20&gt;=50,(C20+D20)/2,0)</f>
        <v>50</v>
      </c>
      <c r="F20" s="4" t="str">
        <f aca="false">IF(AND(E20&gt;=50,B20="Devamlı"),"GEÇER","KALIR")</f>
        <v>GEÇER</v>
      </c>
    </row>
    <row r="21" customFormat="false" ht="15" hidden="false" customHeight="false" outlineLevel="0" collapsed="false">
      <c r="A21" s="43" t="s">
        <v>167</v>
      </c>
      <c r="B21" s="5" t="s">
        <v>154</v>
      </c>
      <c r="C21" s="67" t="n">
        <v>40</v>
      </c>
      <c r="D21" s="67" t="n">
        <v>50</v>
      </c>
      <c r="E21" s="52" t="n">
        <f aca="false">IF(D21&gt;=50,(C21+D21)/2,0)</f>
        <v>45</v>
      </c>
      <c r="F21" s="4" t="str">
        <f aca="false">IF(AND(E21&gt;=50,B21="Devamlı"),"GEÇER","KALIR")</f>
        <v>KALIR</v>
      </c>
    </row>
    <row r="22" customFormat="false" ht="15" hidden="false" customHeight="false" outlineLevel="0" collapsed="false">
      <c r="A22" s="43" t="s">
        <v>168</v>
      </c>
      <c r="B22" s="5" t="s">
        <v>157</v>
      </c>
      <c r="C22" s="67" t="n">
        <v>60</v>
      </c>
      <c r="D22" s="67" t="n">
        <v>0</v>
      </c>
      <c r="E22" s="52" t="n">
        <f aca="false">IF(D22&gt;=50,(C22+D22)/2,0)</f>
        <v>0</v>
      </c>
      <c r="F22" s="4" t="str">
        <f aca="false">IF(AND(E22&gt;=50,B22="Devamlı"),"GEÇER","KALIR")</f>
        <v>KALIR</v>
      </c>
    </row>
    <row r="23" customFormat="false" ht="15" hidden="false" customHeight="false" outlineLevel="0" collapsed="false">
      <c r="A23" s="43" t="s">
        <v>169</v>
      </c>
      <c r="B23" s="5" t="s">
        <v>154</v>
      </c>
      <c r="C23" s="67" t="n">
        <v>80</v>
      </c>
      <c r="D23" s="67" t="n">
        <v>75</v>
      </c>
      <c r="E23" s="52" t="n">
        <f aca="false">IF(D23&gt;=50,(C23+D23)/2,0)</f>
        <v>77.5</v>
      </c>
      <c r="F23" s="4" t="str">
        <f aca="false">IF(AND(E23&gt;=50,B23="Devamlı"),"GEÇER","KALIR")</f>
        <v>GEÇER</v>
      </c>
    </row>
    <row r="24" customFormat="false" ht="15" hidden="false" customHeight="false" outlineLevel="0" collapsed="false">
      <c r="A24" s="1"/>
    </row>
    <row r="25" customFormat="false" ht="15.7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.75" hidden="false" customHeight="false" outlineLevel="0" collapsed="false">
      <c r="A26" s="7" t="s">
        <v>186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7" t="s">
        <v>187</v>
      </c>
      <c r="B27" s="7"/>
      <c r="C27" s="7"/>
      <c r="D27" s="7"/>
      <c r="E27" s="7"/>
      <c r="F27" s="7"/>
      <c r="G27" s="7"/>
      <c r="H27" s="7"/>
      <c r="I27" s="7"/>
      <c r="J27" s="7"/>
    </row>
  </sheetData>
  <mergeCells count="3"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2.7"/>
    <col collapsed="false" customWidth="true" hidden="false" outlineLevel="0" max="2" min="2" style="68" width="13.56"/>
    <col collapsed="false" customWidth="true" hidden="false" outlineLevel="0" max="3" min="3" style="68" width="19.99"/>
    <col collapsed="false" customWidth="true" hidden="false" outlineLevel="0" max="4" min="4" style="68" width="20.13"/>
    <col collapsed="false" customWidth="true" hidden="false" outlineLevel="0" max="5" min="5" style="68" width="17.7"/>
    <col collapsed="false" customWidth="false" hidden="false" outlineLevel="0" max="257" min="6" style="68" width="9.14"/>
  </cols>
  <sheetData>
    <row r="1" customFormat="false" ht="18" hidden="false" customHeight="false" outlineLevel="0" collapsed="false">
      <c r="A1" s="69" t="s">
        <v>188</v>
      </c>
      <c r="B1" s="70" t="s">
        <v>189</v>
      </c>
      <c r="C1" s="69" t="s">
        <v>190</v>
      </c>
      <c r="D1" s="69" t="s">
        <v>191</v>
      </c>
      <c r="E1" s="71" t="s">
        <v>192</v>
      </c>
    </row>
    <row r="2" customFormat="false" ht="18" hidden="false" customHeight="false" outlineLevel="0" collapsed="false">
      <c r="A2" s="72" t="s">
        <v>193</v>
      </c>
      <c r="B2" s="73" t="n">
        <v>3200000</v>
      </c>
      <c r="C2" s="74"/>
      <c r="D2" s="75"/>
      <c r="E2" s="74"/>
    </row>
    <row r="3" customFormat="false" ht="18" hidden="false" customHeight="false" outlineLevel="0" collapsed="false">
      <c r="A3" s="72" t="s">
        <v>194</v>
      </c>
      <c r="B3" s="73" t="n">
        <v>1200000</v>
      </c>
      <c r="C3" s="74"/>
      <c r="D3" s="75"/>
      <c r="E3" s="76"/>
    </row>
    <row r="4" customFormat="false" ht="18" hidden="false" customHeight="false" outlineLevel="0" collapsed="false">
      <c r="A4" s="72" t="s">
        <v>195</v>
      </c>
      <c r="B4" s="73" t="n">
        <v>1500000</v>
      </c>
      <c r="C4" s="74"/>
      <c r="D4" s="75"/>
      <c r="E4" s="76"/>
    </row>
    <row r="5" customFormat="false" ht="18" hidden="false" customHeight="false" outlineLevel="0" collapsed="false">
      <c r="A5" s="72" t="s">
        <v>196</v>
      </c>
      <c r="B5" s="73" t="n">
        <v>4000000</v>
      </c>
      <c r="C5" s="74"/>
      <c r="D5" s="75"/>
      <c r="E5" s="76"/>
    </row>
    <row r="6" customFormat="false" ht="18" hidden="false" customHeight="false" outlineLevel="0" collapsed="false">
      <c r="A6" s="72" t="s">
        <v>197</v>
      </c>
      <c r="B6" s="73" t="n">
        <v>8500000</v>
      </c>
      <c r="C6" s="74"/>
      <c r="D6" s="75"/>
      <c r="E6" s="76"/>
    </row>
    <row r="7" customFormat="false" ht="18" hidden="false" customHeight="false" outlineLevel="0" collapsed="false">
      <c r="A7" s="72" t="s">
        <v>198</v>
      </c>
      <c r="B7" s="73" t="n">
        <v>12000000</v>
      </c>
      <c r="C7" s="74"/>
      <c r="D7" s="75"/>
      <c r="E7" s="76"/>
    </row>
    <row r="8" customFormat="false" ht="18" hidden="false" customHeight="false" outlineLevel="0" collapsed="false">
      <c r="A8" s="72" t="s">
        <v>199</v>
      </c>
      <c r="B8" s="73" t="n">
        <v>2500000</v>
      </c>
      <c r="C8" s="74"/>
      <c r="D8" s="75"/>
      <c r="E8" s="76"/>
    </row>
    <row r="9" customFormat="false" ht="18" hidden="false" customHeight="false" outlineLevel="0" collapsed="false">
      <c r="A9" s="72" t="s">
        <v>200</v>
      </c>
      <c r="B9" s="73" t="n">
        <v>1600000</v>
      </c>
      <c r="C9" s="74"/>
      <c r="D9" s="75"/>
      <c r="E9" s="76"/>
    </row>
    <row r="10" customFormat="false" ht="18" hidden="false" customHeight="false" outlineLevel="0" collapsed="false">
      <c r="A10" s="72" t="s">
        <v>201</v>
      </c>
      <c r="B10" s="73" t="n">
        <v>25000000</v>
      </c>
      <c r="C10" s="74"/>
      <c r="D10" s="75"/>
      <c r="E10" s="76"/>
    </row>
    <row r="11" customFormat="false" ht="15" hidden="false" customHeight="false" outlineLevel="0" collapsed="false">
      <c r="A11" s="77"/>
      <c r="B11" s="78"/>
      <c r="C11" s="79"/>
      <c r="D11" s="80"/>
    </row>
    <row r="12" customFormat="false" ht="15" hidden="false" customHeight="false" outlineLevel="0" collapsed="false">
      <c r="A12" s="77"/>
      <c r="B12" s="78"/>
      <c r="C12" s="79"/>
      <c r="D12" s="80"/>
    </row>
    <row r="13" customFormat="false" ht="15.75" hidden="false" customHeight="false" outlineLevel="0" collapsed="false">
      <c r="A13" s="81" t="s">
        <v>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5.75" hidden="false" customHeight="false" outlineLevel="0" collapsed="false">
      <c r="A14" s="82" t="s">
        <v>20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5.75" hidden="false" customHeight="false" outlineLevel="0" collapsed="false">
      <c r="A15" s="82" t="s">
        <v>20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5.75" hidden="false" customHeight="false" outlineLevel="0" collapsed="false">
      <c r="A16" s="82" t="s">
        <v>20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5.75" hidden="false" customHeight="false" outlineLevel="0" collapsed="false">
      <c r="A17" s="82" t="s">
        <v>20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.75" hidden="false" customHeight="false" outlineLevel="0" collapsed="false">
      <c r="A18" s="82" t="s">
        <v>20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.75" hidden="false" customHeight="false" outlineLevel="0" collapsed="false">
      <c r="A19" s="83" t="s">
        <v>20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5" hidden="false" customHeight="false" outlineLevel="0" collapsed="false">
      <c r="A20" s="77"/>
      <c r="B20" s="78"/>
      <c r="C20" s="79"/>
      <c r="D20" s="80"/>
    </row>
    <row r="21" customFormat="false" ht="15" hidden="false" customHeight="false" outlineLevel="0" collapsed="false">
      <c r="A21" s="77"/>
      <c r="B21" s="78"/>
      <c r="C21" s="79"/>
      <c r="D21" s="80"/>
    </row>
    <row r="22" customFormat="false" ht="15" hidden="false" customHeight="false" outlineLevel="0" collapsed="false">
      <c r="A22" s="77"/>
      <c r="B22" s="84"/>
      <c r="C22" s="79"/>
      <c r="D22" s="80"/>
    </row>
  </sheetData>
  <mergeCells count="7">
    <mergeCell ref="A13:L13"/>
    <mergeCell ref="A14:L14"/>
    <mergeCell ref="A15:L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7</v>
      </c>
      <c r="B1" s="10"/>
      <c r="C1" s="10"/>
      <c r="D1" s="9"/>
      <c r="E1" s="9"/>
      <c r="F1" s="9"/>
      <c r="G1" s="9"/>
      <c r="H1" s="10"/>
    </row>
    <row r="2" customFormat="false" ht="15.75" hidden="false" customHeight="false" outlineLevel="0" collapsed="false">
      <c r="A2" s="9" t="s">
        <v>8</v>
      </c>
      <c r="B2" s="10"/>
      <c r="C2" s="10"/>
      <c r="D2" s="11"/>
      <c r="E2" s="11"/>
      <c r="F2" s="11"/>
      <c r="G2" s="11"/>
      <c r="H2" s="11"/>
    </row>
    <row r="3" customFormat="false" ht="15.75" hidden="false" customHeight="false" outlineLevel="0" collapsed="false">
      <c r="A3" s="9" t="s">
        <v>9</v>
      </c>
      <c r="B3" s="10"/>
      <c r="C3" s="10"/>
      <c r="D3" s="9"/>
      <c r="E3" s="9"/>
      <c r="F3" s="9"/>
      <c r="G3" s="9"/>
      <c r="H3" s="10"/>
    </row>
    <row r="4" customFormat="false" ht="15.75" hidden="false" customHeight="false" outlineLevel="0" collapsed="false">
      <c r="A4" s="3" t="s">
        <v>10</v>
      </c>
      <c r="B4" s="3" t="s">
        <v>11</v>
      </c>
      <c r="C4" s="12" t="s">
        <v>12</v>
      </c>
      <c r="D4" s="3" t="s">
        <v>13</v>
      </c>
    </row>
    <row r="5" customFormat="false" ht="15" hidden="false" customHeight="false" outlineLevel="0" collapsed="false">
      <c r="A5" s="13"/>
      <c r="B5" s="14" t="n">
        <v>38386</v>
      </c>
      <c r="C5" s="15"/>
      <c r="D5" s="5"/>
    </row>
    <row r="6" customFormat="false" ht="15" hidden="false" customHeight="false" outlineLevel="0" collapsed="false">
      <c r="A6" s="13"/>
      <c r="B6" s="14" t="n">
        <v>38388</v>
      </c>
      <c r="C6" s="15"/>
      <c r="D6" s="5"/>
    </row>
    <row r="7" customFormat="false" ht="15" hidden="false" customHeight="false" outlineLevel="0" collapsed="false">
      <c r="A7" s="13"/>
      <c r="B7" s="14" t="n">
        <v>38353</v>
      </c>
      <c r="C7" s="15"/>
      <c r="D7" s="5"/>
    </row>
    <row r="8" customFormat="false" ht="15" hidden="false" customHeight="false" outlineLevel="0" collapsed="false">
      <c r="A8" s="13"/>
      <c r="B8" s="16" t="n">
        <v>38701</v>
      </c>
      <c r="C8" s="15"/>
      <c r="D8" s="5"/>
    </row>
    <row r="9" customFormat="false" ht="15" hidden="false" customHeight="false" outlineLevel="0" collapsed="false">
      <c r="A9" s="13"/>
      <c r="B9" s="16" t="n">
        <v>38673</v>
      </c>
      <c r="C9" s="15"/>
      <c r="D9" s="5"/>
    </row>
    <row r="10" customFormat="false" ht="15" hidden="false" customHeight="false" outlineLevel="0" collapsed="false">
      <c r="A10" s="13"/>
      <c r="B10" s="16" t="n">
        <v>38433</v>
      </c>
      <c r="C10" s="15"/>
      <c r="D10" s="5"/>
    </row>
    <row r="11" customFormat="false" ht="15" hidden="false" customHeight="false" outlineLevel="0" collapsed="false">
      <c r="A11" s="13"/>
      <c r="B11" s="16" t="n">
        <v>37987</v>
      </c>
      <c r="C11" s="15"/>
      <c r="D11" s="5"/>
    </row>
    <row r="12" customFormat="false" ht="15" hidden="false" customHeight="false" outlineLevel="0" collapsed="false">
      <c r="A12" s="13"/>
      <c r="B12" s="16" t="n">
        <v>37622</v>
      </c>
      <c r="C12" s="15"/>
      <c r="D12" s="5"/>
    </row>
    <row r="13" customFormat="false" ht="15" hidden="false" customHeight="false" outlineLevel="0" collapsed="false">
      <c r="A13" s="13"/>
      <c r="B13" s="16" t="n">
        <v>38673</v>
      </c>
      <c r="C13" s="15"/>
      <c r="D13" s="5"/>
    </row>
    <row r="14" customFormat="false" ht="15.75" hidden="false" customHeight="false" outlineLevel="0" collapsed="false">
      <c r="A14" s="13"/>
      <c r="B14" s="14" t="n">
        <v>36942</v>
      </c>
      <c r="C14" s="15"/>
      <c r="D14" s="5"/>
      <c r="F14" s="17"/>
      <c r="G14" s="17"/>
      <c r="H14" s="17"/>
    </row>
    <row r="15" customFormat="false" ht="15.75" hidden="false" customHeight="false" outlineLevel="0" collapsed="false">
      <c r="A15" s="13"/>
      <c r="C15" s="15"/>
      <c r="D15" s="5"/>
      <c r="F15" s="17"/>
      <c r="G15" s="17"/>
      <c r="H15" s="17"/>
    </row>
    <row r="16" customFormat="false" ht="15.75" hidden="false" customHeight="false" outlineLevel="0" collapsed="false">
      <c r="A16" s="13"/>
      <c r="C16" s="15"/>
      <c r="D16" s="5"/>
      <c r="F16" s="17"/>
      <c r="G16" s="17"/>
      <c r="H16" s="17"/>
    </row>
    <row r="17" customFormat="false" ht="15.75" hidden="false" customHeight="false" outlineLevel="0" collapsed="false">
      <c r="A17" s="13"/>
      <c r="D17" s="5"/>
      <c r="F17" s="17"/>
      <c r="G17" s="17"/>
      <c r="H17" s="17"/>
    </row>
    <row r="18" customFormat="false" ht="15.75" hidden="false" customHeight="false" outlineLevel="0" collapsed="false">
      <c r="A18" s="13"/>
      <c r="B18" s="17"/>
      <c r="C18" s="17"/>
      <c r="D18" s="5"/>
      <c r="F18" s="17"/>
      <c r="G18" s="17"/>
      <c r="H18" s="17"/>
    </row>
    <row r="19" customFormat="false" ht="15" hidden="false" customHeight="false" outlineLevel="0" collapsed="false">
      <c r="A19" s="13"/>
    </row>
    <row r="20" customFormat="false" ht="15.75" hidden="false" customHeight="false" outlineLevel="0" collapsed="false">
      <c r="A20" s="13"/>
      <c r="C20" s="6" t="s">
        <v>2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A21" s="13"/>
      <c r="C21" s="7" t="s">
        <v>14</v>
      </c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13"/>
      <c r="C22" s="7" t="s">
        <v>15</v>
      </c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13"/>
      <c r="C23" s="7" t="s">
        <v>16</v>
      </c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A24" s="13"/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18"/>
      <c r="C25" s="7" t="s">
        <v>18</v>
      </c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18"/>
      <c r="C26" s="7" t="s">
        <v>19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</sheetData>
  <mergeCells count="7">
    <mergeCell ref="C20:L20"/>
    <mergeCell ref="C21:L21"/>
    <mergeCell ref="C22:L22"/>
    <mergeCell ref="C23:L23"/>
    <mergeCell ref="C24:L24"/>
    <mergeCell ref="C25:L25"/>
    <mergeCell ref="C26:L26"/>
  </mergeCells>
  <conditionalFormatting sqref="B8:B13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7.85"/>
    <col collapsed="false" customWidth="true" hidden="false" outlineLevel="0" max="5" min="5" style="1" width="12.28"/>
    <col collapsed="false" customWidth="true" hidden="false" outlineLevel="0" max="6" min="6" style="1" width="15.28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0" t="s">
        <v>29</v>
      </c>
      <c r="B1" s="61" t="s">
        <v>30</v>
      </c>
      <c r="C1" s="61" t="s">
        <v>31</v>
      </c>
      <c r="D1" s="61" t="s">
        <v>57</v>
      </c>
      <c r="E1" s="61" t="s">
        <v>58</v>
      </c>
      <c r="F1" s="61" t="s">
        <v>59</v>
      </c>
    </row>
    <row r="2" customFormat="false" ht="15.75" hidden="false" customHeight="false" outlineLevel="0" collapsed="false">
      <c r="A2" s="43" t="s">
        <v>35</v>
      </c>
      <c r="B2" s="5" t="s">
        <v>154</v>
      </c>
      <c r="C2" s="4" t="n">
        <v>70</v>
      </c>
      <c r="D2" s="59" t="n">
        <v>75</v>
      </c>
      <c r="E2" s="52" t="n">
        <f aca="false">IF(D2&gt;=50,AVERAGE(C2:D2),"")</f>
        <v>72.5</v>
      </c>
      <c r="F2" s="4"/>
    </row>
    <row r="3" customFormat="false" ht="15.75" hidden="false" customHeight="false" outlineLevel="0" collapsed="false">
      <c r="A3" s="43" t="s">
        <v>36</v>
      </c>
      <c r="B3" s="5" t="s">
        <v>154</v>
      </c>
      <c r="C3" s="4" t="n">
        <v>80</v>
      </c>
      <c r="D3" s="59" t="n">
        <v>45</v>
      </c>
      <c r="E3" s="52" t="str">
        <f aca="false">IF(D3&gt;=50,AVERAGE(C3:D3),"")</f>
        <v/>
      </c>
      <c r="F3" s="4"/>
    </row>
    <row r="4" customFormat="false" ht="15.75" hidden="false" customHeight="false" outlineLevel="0" collapsed="false">
      <c r="A4" s="43" t="s">
        <v>37</v>
      </c>
      <c r="B4" s="5" t="s">
        <v>157</v>
      </c>
      <c r="C4" s="4" t="n">
        <v>65</v>
      </c>
      <c r="D4" s="59" t="n">
        <v>50</v>
      </c>
      <c r="E4" s="52" t="n">
        <f aca="false">IF(D4&gt;=50,AVERAGE(C4:D4),"")</f>
        <v>57.5</v>
      </c>
      <c r="F4" s="4"/>
    </row>
    <row r="5" customFormat="false" ht="15.75" hidden="false" customHeight="false" outlineLevel="0" collapsed="false">
      <c r="A5" s="43" t="s">
        <v>38</v>
      </c>
      <c r="B5" s="5" t="s">
        <v>154</v>
      </c>
      <c r="C5" s="4" t="n">
        <v>25</v>
      </c>
      <c r="D5" s="59" t="n">
        <v>90</v>
      </c>
      <c r="E5" s="52" t="n">
        <f aca="false">IF(D5&gt;=50,AVERAGE(C5:D5),"")</f>
        <v>57.5</v>
      </c>
      <c r="F5" s="4"/>
    </row>
    <row r="6" customFormat="false" ht="15.75" hidden="false" customHeight="false" outlineLevel="0" collapsed="false">
      <c r="A6" s="43" t="s">
        <v>39</v>
      </c>
      <c r="B6" s="5" t="s">
        <v>154</v>
      </c>
      <c r="C6" s="4" t="n">
        <v>90</v>
      </c>
      <c r="D6" s="59" t="n">
        <v>75</v>
      </c>
      <c r="E6" s="52" t="n">
        <f aca="false">IF(D6&gt;=50,AVERAGE(C6:D6),"")</f>
        <v>82.5</v>
      </c>
      <c r="F6" s="4"/>
    </row>
    <row r="7" customFormat="false" ht="15.75" hidden="false" customHeight="false" outlineLevel="0" collapsed="false">
      <c r="A7" s="43" t="s">
        <v>40</v>
      </c>
      <c r="B7" s="5" t="s">
        <v>157</v>
      </c>
      <c r="C7" s="4" t="n">
        <v>75</v>
      </c>
      <c r="D7" s="59" t="n">
        <v>35</v>
      </c>
      <c r="E7" s="52" t="str">
        <f aca="false">IF(D7&gt;=50,AVERAGE(C7:D7),"")</f>
        <v/>
      </c>
      <c r="F7" s="4"/>
    </row>
    <row r="8" customFormat="false" ht="15.75" hidden="false" customHeight="false" outlineLevel="0" collapsed="false">
      <c r="A8" s="43" t="s">
        <v>41</v>
      </c>
      <c r="B8" s="5" t="s">
        <v>154</v>
      </c>
      <c r="C8" s="4" t="n">
        <v>5</v>
      </c>
      <c r="D8" s="59" t="n">
        <v>80</v>
      </c>
      <c r="E8" s="52" t="n">
        <f aca="false">IF(D8&gt;=50,AVERAGE(C8:D8),"")</f>
        <v>42.5</v>
      </c>
      <c r="F8" s="4"/>
    </row>
    <row r="9" customFormat="false" ht="15.75" hidden="false" customHeight="false" outlineLevel="0" collapsed="false">
      <c r="A9" s="43" t="s">
        <v>42</v>
      </c>
      <c r="B9" s="5" t="s">
        <v>154</v>
      </c>
      <c r="C9" s="4" t="n">
        <v>40</v>
      </c>
      <c r="D9" s="59" t="n">
        <v>50</v>
      </c>
      <c r="E9" s="52" t="n">
        <f aca="false">IF(D9&gt;=50,AVERAGE(C9:D9),"")</f>
        <v>45</v>
      </c>
      <c r="F9" s="4"/>
    </row>
    <row r="10" customFormat="false" ht="15.75" hidden="false" customHeight="false" outlineLevel="0" collapsed="false">
      <c r="A10" s="43" t="s">
        <v>43</v>
      </c>
      <c r="B10" s="5" t="s">
        <v>157</v>
      </c>
      <c r="C10" s="4" t="n">
        <v>60</v>
      </c>
      <c r="D10" s="59" t="n">
        <v>50</v>
      </c>
      <c r="E10" s="52" t="n">
        <f aca="false">IF(D10&gt;=50,AVERAGE(C10:D10),"")</f>
        <v>55</v>
      </c>
      <c r="F10" s="4"/>
    </row>
    <row r="11" customFormat="false" ht="15.75" hidden="false" customHeight="false" outlineLevel="0" collapsed="false">
      <c r="A11" s="43" t="s">
        <v>44</v>
      </c>
      <c r="B11" s="5" t="s">
        <v>154</v>
      </c>
      <c r="C11" s="4" t="n">
        <v>80</v>
      </c>
      <c r="D11" s="59" t="n">
        <v>95</v>
      </c>
      <c r="E11" s="52" t="n">
        <f aca="false">IF(D11&gt;=50,AVERAGE(C11:D11),"")</f>
        <v>87.5</v>
      </c>
      <c r="F11" s="4"/>
    </row>
    <row r="12" customFormat="false" ht="15.75" hidden="false" customHeight="false" outlineLevel="0" collapsed="false">
      <c r="A12" s="43" t="s">
        <v>45</v>
      </c>
      <c r="B12" s="5" t="s">
        <v>154</v>
      </c>
      <c r="C12" s="4" t="n">
        <v>40</v>
      </c>
      <c r="D12" s="59" t="n">
        <v>75</v>
      </c>
      <c r="E12" s="52" t="n">
        <f aca="false">IF(D12&gt;=50,AVERAGE(C12:D12),"")</f>
        <v>57.5</v>
      </c>
      <c r="F12" s="4"/>
    </row>
    <row r="13" customFormat="false" ht="15.75" hidden="false" customHeight="false" outlineLevel="0" collapsed="false">
      <c r="A13" s="43" t="s">
        <v>46</v>
      </c>
      <c r="B13" s="5" t="s">
        <v>157</v>
      </c>
      <c r="C13" s="4" t="n">
        <v>15</v>
      </c>
      <c r="D13" s="59" t="n">
        <v>75</v>
      </c>
      <c r="E13" s="52" t="n">
        <f aca="false">IF(D13&gt;=50,AVERAGE(C13:D13),"")</f>
        <v>45</v>
      </c>
      <c r="F13" s="4"/>
    </row>
    <row r="14" customFormat="false" ht="15.75" hidden="false" customHeight="false" outlineLevel="0" collapsed="false">
      <c r="A14" s="43" t="s">
        <v>47</v>
      </c>
      <c r="B14" s="5" t="s">
        <v>154</v>
      </c>
      <c r="C14" s="4" t="n">
        <v>70</v>
      </c>
      <c r="D14" s="59" t="n">
        <v>45</v>
      </c>
      <c r="E14" s="52" t="str">
        <f aca="false">IF(D14&gt;=50,AVERAGE(C14:D14),"")</f>
        <v/>
      </c>
      <c r="F14" s="4"/>
    </row>
    <row r="15" customFormat="false" ht="15.75" hidden="false" customHeight="false" outlineLevel="0" collapsed="false">
      <c r="A15" s="43" t="s">
        <v>48</v>
      </c>
      <c r="B15" s="5" t="s">
        <v>157</v>
      </c>
      <c r="C15" s="4" t="n">
        <v>80</v>
      </c>
      <c r="D15" s="59" t="n">
        <v>50</v>
      </c>
      <c r="E15" s="52" t="n">
        <f aca="false">IF(D15&gt;=50,AVERAGE(C15:D15),"")</f>
        <v>65</v>
      </c>
      <c r="F15" s="4"/>
    </row>
    <row r="16" customFormat="false" ht="15.75" hidden="false" customHeight="false" outlineLevel="0" collapsed="false">
      <c r="A16" s="43" t="s">
        <v>61</v>
      </c>
      <c r="B16" s="5" t="s">
        <v>154</v>
      </c>
      <c r="C16" s="4" t="n">
        <v>65</v>
      </c>
      <c r="D16" s="59" t="n">
        <v>90</v>
      </c>
      <c r="E16" s="52" t="n">
        <f aca="false">IF(D16&gt;=50,AVERAGE(C16:D16),"")</f>
        <v>77.5</v>
      </c>
      <c r="F16" s="4"/>
    </row>
    <row r="17" customFormat="false" ht="15.75" hidden="false" customHeight="false" outlineLevel="0" collapsed="false">
      <c r="A17" s="43" t="s">
        <v>62</v>
      </c>
      <c r="B17" s="5" t="s">
        <v>154</v>
      </c>
      <c r="C17" s="4" t="n">
        <v>55</v>
      </c>
      <c r="D17" s="59" t="n">
        <v>75</v>
      </c>
      <c r="E17" s="52" t="n">
        <f aca="false">IF(D17&gt;=50,AVERAGE(C17:D17),"")</f>
        <v>65</v>
      </c>
      <c r="F17" s="4"/>
    </row>
    <row r="18" customFormat="false" ht="15.75" hidden="false" customHeight="false" outlineLevel="0" collapsed="false">
      <c r="A18" s="43" t="s">
        <v>63</v>
      </c>
      <c r="B18" s="5" t="s">
        <v>157</v>
      </c>
      <c r="C18" s="4" t="n">
        <v>90</v>
      </c>
      <c r="D18" s="59" t="n">
        <v>35</v>
      </c>
      <c r="E18" s="52" t="str">
        <f aca="false">IF(D18&gt;=50,AVERAGE(C18:D18),"")</f>
        <v/>
      </c>
      <c r="F18" s="4"/>
    </row>
    <row r="19" customFormat="false" ht="15.75" hidden="false" customHeight="false" outlineLevel="0" collapsed="false">
      <c r="A19" s="43" t="s">
        <v>64</v>
      </c>
      <c r="B19" s="5" t="s">
        <v>154</v>
      </c>
      <c r="C19" s="4" t="n">
        <v>75</v>
      </c>
      <c r="D19" s="59" t="n">
        <v>80</v>
      </c>
      <c r="E19" s="52" t="n">
        <f aca="false">IF(D19&gt;=50,AVERAGE(C19:D19),"")</f>
        <v>77.5</v>
      </c>
      <c r="F19" s="4"/>
    </row>
    <row r="20" customFormat="false" ht="15.75" hidden="false" customHeight="false" outlineLevel="0" collapsed="false">
      <c r="A20" s="43" t="s">
        <v>65</v>
      </c>
      <c r="B20" s="5" t="s">
        <v>154</v>
      </c>
      <c r="C20" s="4" t="n">
        <v>50</v>
      </c>
      <c r="D20" s="59" t="n">
        <v>50</v>
      </c>
      <c r="E20" s="52" t="n">
        <f aca="false">IF(D20&gt;=50,AVERAGE(C20:D20),"")</f>
        <v>50</v>
      </c>
      <c r="F20" s="4"/>
    </row>
    <row r="21" customFormat="false" ht="15.75" hidden="false" customHeight="false" outlineLevel="0" collapsed="false">
      <c r="A21" s="43" t="s">
        <v>167</v>
      </c>
      <c r="B21" s="5" t="s">
        <v>154</v>
      </c>
      <c r="C21" s="4" t="n">
        <v>40</v>
      </c>
      <c r="D21" s="59" t="n">
        <v>50</v>
      </c>
      <c r="E21" s="52" t="n">
        <f aca="false">IF(D21&gt;=50,AVERAGE(C21:D21),"")</f>
        <v>45</v>
      </c>
      <c r="F21" s="4"/>
    </row>
    <row r="22" customFormat="false" ht="15.75" hidden="false" customHeight="false" outlineLevel="0" collapsed="false">
      <c r="A22" s="24"/>
      <c r="B22" s="55"/>
      <c r="C22" s="57"/>
      <c r="D22" s="85"/>
      <c r="E22" s="85"/>
      <c r="F22" s="57"/>
      <c r="G22" s="57"/>
    </row>
    <row r="23" customFormat="false" ht="15.75" hidden="false" customHeight="false" outlineLevel="0" collapsed="false">
      <c r="A23" s="86" t="s">
        <v>20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5.75" hidden="false" customHeight="false" outlineLevel="0" collapsed="false">
      <c r="A24" s="7" t="s">
        <v>20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 t="s">
        <v>21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50" t="s">
        <v>21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</sheetData>
  <mergeCells count="4"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28"/>
    <col collapsed="false" customWidth="true" hidden="false" outlineLevel="0" max="3" min="3" style="1" width="9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5" t="n">
        <v>1000000000</v>
      </c>
      <c r="C2" s="19" t="s">
        <v>2</v>
      </c>
    </row>
    <row r="3" customFormat="false" ht="15.75" hidden="false" customHeight="false" outlineLevel="0" collapsed="false">
      <c r="A3" s="5" t="n">
        <v>2000000000</v>
      </c>
      <c r="C3" s="20" t="s">
        <v>20</v>
      </c>
    </row>
    <row r="4" customFormat="false" ht="15.75" hidden="false" customHeight="false" outlineLevel="0" collapsed="false">
      <c r="A4" s="5" t="n">
        <v>3000000000</v>
      </c>
      <c r="C4" s="20" t="s">
        <v>21</v>
      </c>
    </row>
    <row r="5" customFormat="false" ht="15.75" hidden="false" customHeight="false" outlineLevel="0" collapsed="false">
      <c r="A5" s="5" t="n">
        <v>4000000000</v>
      </c>
      <c r="C5" s="20" t="s">
        <v>22</v>
      </c>
    </row>
    <row r="6" customFormat="false" ht="15" hidden="false" customHeight="false" outlineLevel="0" collapsed="false">
      <c r="A6" s="5" t="n">
        <v>5000000000</v>
      </c>
    </row>
    <row r="7" customFormat="false" ht="15" hidden="false" customHeight="false" outlineLevel="0" collapsed="false">
      <c r="A7" s="5" t="n">
        <v>6000000000</v>
      </c>
    </row>
    <row r="8" customFormat="false" ht="15" hidden="false" customHeight="false" outlineLevel="0" collapsed="false">
      <c r="A8" s="5" t="n">
        <v>7000000000</v>
      </c>
    </row>
    <row r="9" customFormat="false" ht="15" hidden="false" customHeight="false" outlineLevel="0" collapsed="false">
      <c r="A9" s="5" t="n">
        <v>8000000000</v>
      </c>
    </row>
    <row r="10" customFormat="false" ht="15" hidden="false" customHeight="false" outlineLevel="0" collapsed="false">
      <c r="A10" s="5" t="n">
        <v>9000000000</v>
      </c>
    </row>
    <row r="11" customFormat="false" ht="15" hidden="false" customHeight="false" outlineLevel="0" collapsed="false">
      <c r="A11" s="5" t="n">
        <v>10000000000</v>
      </c>
    </row>
    <row r="12" customFormat="false" ht="15" hidden="false" customHeight="false" outlineLevel="0" collapsed="false">
      <c r="A12" s="5" t="n">
        <v>11000000000</v>
      </c>
    </row>
    <row r="13" customFormat="false" ht="15" hidden="false" customHeight="false" outlineLevel="0" collapsed="false">
      <c r="A13" s="5" t="n">
        <v>12000000000</v>
      </c>
    </row>
    <row r="14" customFormat="false" ht="15" hidden="false" customHeight="false" outlineLevel="0" collapsed="false">
      <c r="A14" s="5" t="n">
        <v>13000000000</v>
      </c>
    </row>
    <row r="15" customFormat="false" ht="15" hidden="false" customHeight="false" outlineLevel="0" collapsed="false">
      <c r="A15" s="5" t="n">
        <v>14000000000</v>
      </c>
    </row>
    <row r="16" customFormat="false" ht="15" hidden="false" customHeight="false" outlineLevel="0" collapsed="false">
      <c r="A16" s="5" t="n">
        <v>15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7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</row>
  </sheetData>
  <mergeCells count="5"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28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1" t="s">
        <v>27</v>
      </c>
      <c r="B1" s="21" t="s">
        <v>28</v>
      </c>
      <c r="C1" s="22" t="s">
        <v>29</v>
      </c>
      <c r="D1" s="21" t="s">
        <v>30</v>
      </c>
      <c r="E1" s="21" t="s">
        <v>31</v>
      </c>
      <c r="F1" s="21" t="s">
        <v>32</v>
      </c>
      <c r="G1" s="21" t="s">
        <v>33</v>
      </c>
      <c r="H1" s="21" t="s">
        <v>34</v>
      </c>
    </row>
    <row r="2" customFormat="false" ht="15" hidden="false" customHeight="false" outlineLevel="0" collapsed="false">
      <c r="A2" s="23" t="n">
        <v>1</v>
      </c>
      <c r="B2" s="24" t="n">
        <v>200011401001</v>
      </c>
      <c r="C2" s="25" t="s">
        <v>35</v>
      </c>
      <c r="D2" s="23"/>
      <c r="E2" s="23"/>
      <c r="F2" s="23"/>
      <c r="G2" s="23"/>
      <c r="H2" s="23"/>
    </row>
    <row r="3" customFormat="false" ht="15" hidden="false" customHeight="false" outlineLevel="0" collapsed="false">
      <c r="A3" s="23" t="n">
        <v>2</v>
      </c>
      <c r="B3" s="24" t="n">
        <v>200011401002</v>
      </c>
      <c r="C3" s="25" t="s">
        <v>36</v>
      </c>
      <c r="D3" s="23"/>
      <c r="E3" s="23"/>
      <c r="F3" s="23"/>
      <c r="G3" s="23"/>
      <c r="H3" s="23"/>
    </row>
    <row r="4" customFormat="false" ht="15" hidden="false" customHeight="false" outlineLevel="0" collapsed="false">
      <c r="A4" s="23" t="n">
        <v>3</v>
      </c>
      <c r="B4" s="24" t="n">
        <v>200011401003</v>
      </c>
      <c r="C4" s="25" t="s">
        <v>37</v>
      </c>
      <c r="D4" s="23"/>
      <c r="E4" s="23"/>
      <c r="F4" s="23"/>
      <c r="G4" s="23"/>
      <c r="H4" s="23"/>
    </row>
    <row r="5" customFormat="false" ht="15" hidden="false" customHeight="false" outlineLevel="0" collapsed="false">
      <c r="A5" s="23" t="n">
        <v>4</v>
      </c>
      <c r="B5" s="24" t="n">
        <v>200011401004</v>
      </c>
      <c r="C5" s="25" t="s">
        <v>38</v>
      </c>
      <c r="D5" s="23"/>
      <c r="E5" s="23"/>
      <c r="F5" s="23"/>
      <c r="G5" s="23"/>
      <c r="H5" s="23"/>
    </row>
    <row r="6" customFormat="false" ht="15" hidden="false" customHeight="false" outlineLevel="0" collapsed="false">
      <c r="A6" s="23" t="n">
        <v>5</v>
      </c>
      <c r="B6" s="24" t="n">
        <v>200011401005</v>
      </c>
      <c r="C6" s="25" t="s">
        <v>39</v>
      </c>
      <c r="D6" s="23"/>
      <c r="E6" s="23"/>
      <c r="F6" s="23"/>
      <c r="G6" s="23"/>
      <c r="H6" s="23"/>
    </row>
    <row r="7" customFormat="false" ht="15" hidden="false" customHeight="false" outlineLevel="0" collapsed="false">
      <c r="A7" s="23" t="n">
        <v>6</v>
      </c>
      <c r="B7" s="24" t="n">
        <v>200011401006</v>
      </c>
      <c r="C7" s="25" t="s">
        <v>40</v>
      </c>
      <c r="D7" s="23"/>
      <c r="E7" s="23"/>
      <c r="F7" s="23"/>
      <c r="G7" s="23"/>
      <c r="H7" s="23"/>
    </row>
    <row r="8" customFormat="false" ht="15" hidden="false" customHeight="false" outlineLevel="0" collapsed="false">
      <c r="A8" s="23" t="n">
        <v>7</v>
      </c>
      <c r="B8" s="24" t="n">
        <v>200011401007</v>
      </c>
      <c r="C8" s="25" t="s">
        <v>41</v>
      </c>
      <c r="D8" s="23"/>
      <c r="E8" s="23"/>
      <c r="F8" s="23"/>
      <c r="G8" s="23"/>
      <c r="H8" s="23"/>
    </row>
    <row r="9" customFormat="false" ht="15" hidden="false" customHeight="false" outlineLevel="0" collapsed="false">
      <c r="A9" s="23" t="n">
        <v>8</v>
      </c>
      <c r="B9" s="24" t="n">
        <v>200011401008</v>
      </c>
      <c r="C9" s="25" t="s">
        <v>42</v>
      </c>
      <c r="D9" s="23"/>
      <c r="E9" s="23"/>
      <c r="F9" s="23"/>
      <c r="G9" s="23"/>
      <c r="H9" s="23"/>
    </row>
    <row r="10" customFormat="false" ht="15" hidden="false" customHeight="false" outlineLevel="0" collapsed="false">
      <c r="A10" s="23" t="n">
        <v>9</v>
      </c>
      <c r="B10" s="24" t="n">
        <v>200011401010</v>
      </c>
      <c r="C10" s="25" t="s">
        <v>43</v>
      </c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3" t="n">
        <v>10</v>
      </c>
      <c r="B11" s="24" t="n">
        <v>200011401011</v>
      </c>
      <c r="C11" s="25" t="s">
        <v>44</v>
      </c>
      <c r="D11" s="23"/>
      <c r="E11" s="23"/>
      <c r="F11" s="23"/>
      <c r="G11" s="23"/>
      <c r="H11" s="23"/>
    </row>
    <row r="12" customFormat="false" ht="15" hidden="false" customHeight="false" outlineLevel="0" collapsed="false">
      <c r="A12" s="23" t="n">
        <v>11</v>
      </c>
      <c r="B12" s="24" t="n">
        <v>200011401012</v>
      </c>
      <c r="C12" s="25" t="s">
        <v>45</v>
      </c>
      <c r="D12" s="23"/>
      <c r="E12" s="23"/>
      <c r="F12" s="23"/>
      <c r="G12" s="23"/>
      <c r="H12" s="23"/>
    </row>
    <row r="13" customFormat="false" ht="15" hidden="false" customHeight="false" outlineLevel="0" collapsed="false">
      <c r="A13" s="23" t="n">
        <v>12</v>
      </c>
      <c r="B13" s="24" t="n">
        <v>200011401013</v>
      </c>
      <c r="C13" s="25" t="s">
        <v>46</v>
      </c>
      <c r="D13" s="23"/>
      <c r="E13" s="23"/>
      <c r="F13" s="23"/>
      <c r="G13" s="23"/>
      <c r="H13" s="23"/>
    </row>
    <row r="14" customFormat="false" ht="15" hidden="false" customHeight="false" outlineLevel="0" collapsed="false">
      <c r="A14" s="23" t="n">
        <v>13</v>
      </c>
      <c r="B14" s="24" t="n">
        <v>200011401014</v>
      </c>
      <c r="C14" s="25" t="s">
        <v>47</v>
      </c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3" t="n">
        <v>14</v>
      </c>
      <c r="B15" s="24" t="n">
        <v>200011401015</v>
      </c>
      <c r="C15" s="25" t="s">
        <v>48</v>
      </c>
      <c r="D15" s="23"/>
      <c r="E15" s="23"/>
      <c r="F15" s="23"/>
      <c r="G15" s="23"/>
      <c r="H15" s="23"/>
    </row>
    <row r="18" customFormat="false" ht="15.7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7" t="s">
        <v>49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 t="s">
        <v>50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 t="s">
        <v>51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 t="s">
        <v>52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 t="s">
        <v>53</v>
      </c>
      <c r="B23" s="7"/>
      <c r="C23" s="7"/>
      <c r="D23" s="7"/>
      <c r="E23" s="7"/>
      <c r="F23" s="7"/>
      <c r="G23" s="7"/>
      <c r="H23" s="7"/>
      <c r="I23" s="7"/>
    </row>
  </sheetData>
  <mergeCells count="6"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6" min="2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6" t="s">
        <v>29</v>
      </c>
      <c r="B1" s="27" t="s">
        <v>54</v>
      </c>
      <c r="C1" s="27" t="s">
        <v>55</v>
      </c>
      <c r="D1" s="27" t="s">
        <v>56</v>
      </c>
      <c r="E1" s="27" t="s">
        <v>57</v>
      </c>
      <c r="F1" s="27" t="s">
        <v>58</v>
      </c>
      <c r="G1" s="27" t="s">
        <v>59</v>
      </c>
    </row>
    <row r="2" customFormat="false" ht="15" hidden="false" customHeight="false" outlineLevel="0" collapsed="false">
      <c r="A2" s="28" t="s">
        <v>35</v>
      </c>
      <c r="B2" s="29" t="n">
        <v>70</v>
      </c>
      <c r="C2" s="29" t="n">
        <v>50</v>
      </c>
      <c r="D2" s="29" t="n">
        <f aca="false">AVERAGE(B2:C2)</f>
        <v>60</v>
      </c>
      <c r="E2" s="29" t="n">
        <v>75</v>
      </c>
      <c r="F2" s="30" t="n">
        <f aca="false">AVERAGE(D2:E2)</f>
        <v>67.5</v>
      </c>
      <c r="G2" s="29" t="str">
        <f aca="false">IF(F2&gt;=50,"GEÇER","KALIR")</f>
        <v>GEÇER</v>
      </c>
    </row>
    <row r="3" customFormat="false" ht="15" hidden="false" customHeight="false" outlineLevel="0" collapsed="false">
      <c r="A3" s="28" t="s">
        <v>36</v>
      </c>
      <c r="B3" s="29" t="n">
        <v>80</v>
      </c>
      <c r="C3" s="29" t="n">
        <v>20</v>
      </c>
      <c r="D3" s="29" t="n">
        <f aca="false">AVERAGE(B3:C3)</f>
        <v>50</v>
      </c>
      <c r="E3" s="29" t="n">
        <v>45</v>
      </c>
      <c r="F3" s="30" t="n">
        <f aca="false">AVERAGE(D3:E3)</f>
        <v>47.5</v>
      </c>
      <c r="G3" s="29" t="str">
        <f aca="false">IF(F3&gt;=50,"GEÇER","KALIR")</f>
        <v>KALIR</v>
      </c>
    </row>
    <row r="4" customFormat="false" ht="15" hidden="false" customHeight="false" outlineLevel="0" collapsed="false">
      <c r="A4" s="28" t="s">
        <v>37</v>
      </c>
      <c r="B4" s="29" t="n">
        <v>65</v>
      </c>
      <c r="C4" s="29" t="n">
        <v>60</v>
      </c>
      <c r="D4" s="29" t="n">
        <f aca="false">AVERAGE(B4:C4)</f>
        <v>62.5</v>
      </c>
      <c r="E4" s="29" t="n">
        <v>50</v>
      </c>
      <c r="F4" s="30" t="n">
        <f aca="false">AVERAGE(D4:E4)</f>
        <v>56.25</v>
      </c>
      <c r="G4" s="29" t="str">
        <f aca="false">IF(F4&gt;=50,"GEÇER","KALIR")</f>
        <v>GEÇER</v>
      </c>
    </row>
    <row r="5" customFormat="false" ht="15" hidden="false" customHeight="false" outlineLevel="0" collapsed="false">
      <c r="A5" s="28" t="s">
        <v>38</v>
      </c>
      <c r="B5" s="29" t="n">
        <v>55</v>
      </c>
      <c r="C5" s="29" t="n">
        <v>75</v>
      </c>
      <c r="D5" s="29" t="n">
        <f aca="false">AVERAGE(B5:C5)</f>
        <v>65</v>
      </c>
      <c r="E5" s="29" t="s">
        <v>60</v>
      </c>
      <c r="F5" s="30" t="n">
        <f aca="false">AVERAGE(D5:E5)</f>
        <v>65</v>
      </c>
      <c r="G5" s="29" t="str">
        <f aca="false">IF(F5&gt;=50,"GEÇER","KALIR")</f>
        <v>GEÇER</v>
      </c>
    </row>
    <row r="6" customFormat="false" ht="15" hidden="false" customHeight="false" outlineLevel="0" collapsed="false">
      <c r="A6" s="28" t="s">
        <v>39</v>
      </c>
      <c r="B6" s="29" t="n">
        <v>90</v>
      </c>
      <c r="C6" s="29" t="n">
        <v>85</v>
      </c>
      <c r="D6" s="29" t="n">
        <f aca="false">AVERAGE(B6:C6)</f>
        <v>87.5</v>
      </c>
      <c r="E6" s="29" t="n">
        <v>75</v>
      </c>
      <c r="F6" s="30" t="n">
        <f aca="false">AVERAGE(D6:E6)</f>
        <v>81.25</v>
      </c>
      <c r="G6" s="29" t="str">
        <f aca="false">IF(F6&gt;=50,"GEÇER","KALIR")</f>
        <v>GEÇER</v>
      </c>
    </row>
    <row r="7" customFormat="false" ht="15" hidden="false" customHeight="false" outlineLevel="0" collapsed="false">
      <c r="A7" s="28" t="s">
        <v>40</v>
      </c>
      <c r="B7" s="29" t="n">
        <v>75</v>
      </c>
      <c r="C7" s="29" t="n">
        <v>30</v>
      </c>
      <c r="D7" s="29" t="n">
        <f aca="false">AVERAGE(B7:C7)</f>
        <v>52.5</v>
      </c>
      <c r="E7" s="29" t="n">
        <v>35</v>
      </c>
      <c r="F7" s="30" t="n">
        <f aca="false">AVERAGE(D7:E7)</f>
        <v>43.75</v>
      </c>
      <c r="G7" s="29" t="str">
        <f aca="false">IF(F7&gt;=50,"GEÇER","KALIR")</f>
        <v>KALIR</v>
      </c>
    </row>
    <row r="8" customFormat="false" ht="15" hidden="false" customHeight="false" outlineLevel="0" collapsed="false">
      <c r="A8" s="28" t="s">
        <v>41</v>
      </c>
      <c r="B8" s="29" t="n">
        <v>50</v>
      </c>
      <c r="C8" s="29" t="n">
        <v>50</v>
      </c>
      <c r="D8" s="29" t="n">
        <f aca="false">AVERAGE(B8:C8)</f>
        <v>50</v>
      </c>
      <c r="E8" s="29" t="n">
        <v>80</v>
      </c>
      <c r="F8" s="30" t="n">
        <f aca="false">AVERAGE(D8:E8)</f>
        <v>65</v>
      </c>
      <c r="G8" s="29" t="str">
        <f aca="false">IF(F8&gt;=50,"GEÇER","KALIR")</f>
        <v>GEÇER</v>
      </c>
    </row>
    <row r="9" customFormat="false" ht="15" hidden="false" customHeight="false" outlineLevel="0" collapsed="false">
      <c r="A9" s="28" t="s">
        <v>42</v>
      </c>
      <c r="B9" s="29" t="n">
        <v>40</v>
      </c>
      <c r="C9" s="29" t="n">
        <v>45</v>
      </c>
      <c r="D9" s="29" t="n">
        <f aca="false">AVERAGE(B9:C9)</f>
        <v>42.5</v>
      </c>
      <c r="E9" s="29" t="s">
        <v>60</v>
      </c>
      <c r="F9" s="30" t="n">
        <f aca="false">AVERAGE(D9:E9)</f>
        <v>42.5</v>
      </c>
      <c r="G9" s="29" t="str">
        <f aca="false">IF(F9&gt;=50,"GEÇER","KALIR")</f>
        <v>KALIR</v>
      </c>
    </row>
    <row r="10" customFormat="false" ht="15" hidden="false" customHeight="false" outlineLevel="0" collapsed="false">
      <c r="A10" s="28" t="s">
        <v>43</v>
      </c>
      <c r="B10" s="29" t="n">
        <v>60</v>
      </c>
      <c r="C10" s="29" t="n">
        <v>80</v>
      </c>
      <c r="D10" s="29" t="n">
        <f aca="false">AVERAGE(B10:C10)</f>
        <v>70</v>
      </c>
      <c r="E10" s="29" t="n">
        <v>50</v>
      </c>
      <c r="F10" s="30" t="n">
        <f aca="false">AVERAGE(D10:E10)</f>
        <v>60</v>
      </c>
      <c r="G10" s="29" t="str">
        <f aca="false">IF(F10&gt;=50,"GEÇER","KALIR")</f>
        <v>GEÇER</v>
      </c>
    </row>
    <row r="11" customFormat="false" ht="15" hidden="false" customHeight="false" outlineLevel="0" collapsed="false">
      <c r="A11" s="28" t="s">
        <v>44</v>
      </c>
      <c r="B11" s="29" t="n">
        <v>80</v>
      </c>
      <c r="C11" s="29" t="n">
        <v>90</v>
      </c>
      <c r="D11" s="29" t="n">
        <f aca="false">AVERAGE(B11:C11)</f>
        <v>85</v>
      </c>
      <c r="E11" s="29" t="n">
        <v>95</v>
      </c>
      <c r="F11" s="30" t="n">
        <f aca="false">AVERAGE(D11:E11)</f>
        <v>90</v>
      </c>
      <c r="G11" s="29" t="str">
        <f aca="false">IF(F11&gt;=50,"GEÇER","KALIR")</f>
        <v>GEÇER</v>
      </c>
    </row>
    <row r="12" customFormat="false" ht="15" hidden="false" customHeight="false" outlineLevel="0" collapsed="false">
      <c r="A12" s="28" t="s">
        <v>45</v>
      </c>
      <c r="B12" s="29" t="n">
        <v>40</v>
      </c>
      <c r="C12" s="29" t="n">
        <v>70</v>
      </c>
      <c r="D12" s="29" t="n">
        <f aca="false">AVERAGE(B12:C12)</f>
        <v>55</v>
      </c>
      <c r="E12" s="29" t="n">
        <v>75</v>
      </c>
      <c r="F12" s="30" t="n">
        <f aca="false">AVERAGE(D12:E12)</f>
        <v>65</v>
      </c>
      <c r="G12" s="29" t="str">
        <f aca="false">IF(F12&gt;=50,"GEÇER","KALIR")</f>
        <v>GEÇER</v>
      </c>
    </row>
    <row r="13" customFormat="false" ht="15" hidden="false" customHeight="false" outlineLevel="0" collapsed="false">
      <c r="A13" s="28" t="s">
        <v>46</v>
      </c>
      <c r="B13" s="29" t="n">
        <v>45</v>
      </c>
      <c r="C13" s="29" t="n">
        <v>50</v>
      </c>
      <c r="D13" s="29" t="n">
        <f aca="false">AVERAGE(B13:C13)</f>
        <v>47.5</v>
      </c>
      <c r="E13" s="29" t="n">
        <v>75</v>
      </c>
      <c r="F13" s="30" t="n">
        <f aca="false">AVERAGE(D13:E13)</f>
        <v>61.25</v>
      </c>
      <c r="G13" s="29" t="str">
        <f aca="false">IF(F13&gt;=50,"GEÇER","KALIR")</f>
        <v>GEÇER</v>
      </c>
    </row>
    <row r="14" customFormat="false" ht="15" hidden="false" customHeight="false" outlineLevel="0" collapsed="false">
      <c r="A14" s="28" t="s">
        <v>47</v>
      </c>
      <c r="B14" s="29" t="n">
        <v>70</v>
      </c>
      <c r="C14" s="29" t="n">
        <v>20</v>
      </c>
      <c r="D14" s="29" t="n">
        <f aca="false">AVERAGE(B14:C14)</f>
        <v>45</v>
      </c>
      <c r="E14" s="29" t="n">
        <v>45</v>
      </c>
      <c r="F14" s="30" t="n">
        <f aca="false">AVERAGE(D14:E14)</f>
        <v>45</v>
      </c>
      <c r="G14" s="29" t="str">
        <f aca="false">IF(F14&gt;=50,"GEÇER","KALIR")</f>
        <v>KALIR</v>
      </c>
    </row>
    <row r="15" customFormat="false" ht="15" hidden="false" customHeight="false" outlineLevel="0" collapsed="false">
      <c r="A15" s="28" t="s">
        <v>48</v>
      </c>
      <c r="B15" s="29" t="n">
        <v>80</v>
      </c>
      <c r="C15" s="29" t="n">
        <v>60</v>
      </c>
      <c r="D15" s="29" t="n">
        <f aca="false">AVERAGE(B15:C15)</f>
        <v>70</v>
      </c>
      <c r="E15" s="29" t="n">
        <v>50</v>
      </c>
      <c r="F15" s="30" t="n">
        <f aca="false">AVERAGE(D15:E15)</f>
        <v>60</v>
      </c>
      <c r="G15" s="29" t="str">
        <f aca="false">IF(F15&gt;=50,"GEÇER","KALIR")</f>
        <v>GEÇER</v>
      </c>
    </row>
    <row r="16" customFormat="false" ht="15" hidden="false" customHeight="false" outlineLevel="0" collapsed="false">
      <c r="A16" s="28" t="s">
        <v>61</v>
      </c>
      <c r="B16" s="29" t="n">
        <v>65</v>
      </c>
      <c r="C16" s="29" t="n">
        <v>75</v>
      </c>
      <c r="D16" s="29" t="n">
        <f aca="false">AVERAGE(B16:C16)</f>
        <v>70</v>
      </c>
      <c r="E16" s="29" t="n">
        <v>90</v>
      </c>
      <c r="F16" s="30" t="n">
        <f aca="false">AVERAGE(D16:E16)</f>
        <v>80</v>
      </c>
      <c r="G16" s="29" t="str">
        <f aca="false">IF(F16&gt;=50,"GEÇER","KALIR")</f>
        <v>GEÇER</v>
      </c>
    </row>
    <row r="17" customFormat="false" ht="15" hidden="false" customHeight="false" outlineLevel="0" collapsed="false">
      <c r="A17" s="28" t="s">
        <v>62</v>
      </c>
      <c r="B17" s="29" t="n">
        <v>55</v>
      </c>
      <c r="C17" s="29" t="n">
        <v>85</v>
      </c>
      <c r="D17" s="29" t="n">
        <f aca="false">AVERAGE(B17:C17)</f>
        <v>70</v>
      </c>
      <c r="E17" s="29" t="n">
        <v>75</v>
      </c>
      <c r="F17" s="30" t="n">
        <f aca="false">AVERAGE(D17:E17)</f>
        <v>72.5</v>
      </c>
      <c r="G17" s="29" t="str">
        <f aca="false">IF(F17&gt;=50,"GEÇER","KALIR")</f>
        <v>GEÇER</v>
      </c>
    </row>
    <row r="18" customFormat="false" ht="15" hidden="false" customHeight="false" outlineLevel="0" collapsed="false">
      <c r="A18" s="28" t="s">
        <v>63</v>
      </c>
      <c r="B18" s="29" t="n">
        <v>90</v>
      </c>
      <c r="C18" s="29" t="n">
        <v>30</v>
      </c>
      <c r="D18" s="29" t="n">
        <f aca="false">AVERAGE(B18:C18)</f>
        <v>60</v>
      </c>
      <c r="E18" s="29" t="n">
        <v>35</v>
      </c>
      <c r="F18" s="30" t="n">
        <f aca="false">AVERAGE(D18:E18)</f>
        <v>47.5</v>
      </c>
      <c r="G18" s="29" t="str">
        <f aca="false">IF(F18&gt;=50,"GEÇER","KALIR")</f>
        <v>KALIR</v>
      </c>
    </row>
    <row r="19" customFormat="false" ht="15" hidden="false" customHeight="false" outlineLevel="0" collapsed="false">
      <c r="A19" s="28" t="s">
        <v>64</v>
      </c>
      <c r="B19" s="29" t="n">
        <v>75</v>
      </c>
      <c r="C19" s="29" t="n">
        <v>50</v>
      </c>
      <c r="D19" s="29" t="n">
        <f aca="false">AVERAGE(B19:C19)</f>
        <v>62.5</v>
      </c>
      <c r="E19" s="29" t="n">
        <v>80</v>
      </c>
      <c r="F19" s="30" t="n">
        <f aca="false">AVERAGE(D19:E19)</f>
        <v>71.25</v>
      </c>
      <c r="G19" s="29" t="str">
        <f aca="false">IF(F19&gt;=50,"GEÇER","KALIR")</f>
        <v>GEÇER</v>
      </c>
    </row>
    <row r="20" customFormat="false" ht="15" hidden="false" customHeight="false" outlineLevel="0" collapsed="false">
      <c r="A20" s="28" t="s">
        <v>65</v>
      </c>
      <c r="B20" s="29" t="n">
        <v>50</v>
      </c>
      <c r="C20" s="29" t="n">
        <v>45</v>
      </c>
      <c r="D20" s="29" t="n">
        <f aca="false">AVERAGE(B20:C20)</f>
        <v>47.5</v>
      </c>
      <c r="E20" s="29" t="n">
        <v>50</v>
      </c>
      <c r="F20" s="30" t="n">
        <f aca="false">AVERAGE(D20:E20)</f>
        <v>48.75</v>
      </c>
      <c r="G20" s="29" t="str">
        <f aca="false">IF(F20&gt;=50,"GEÇER","KALIR")</f>
        <v>KALIR</v>
      </c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B22" s="31"/>
    </row>
    <row r="23" customFormat="false" ht="15.75" hidden="false" customHeight="fals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7" t="s">
        <v>6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7" t="s">
        <v>67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7" t="s">
        <v>68</v>
      </c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mergeCells count="4"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18.14"/>
  </cols>
  <sheetData>
    <row r="1" customFormat="false" ht="15.75" hidden="false" customHeight="false" outlineLevel="0" collapsed="false">
      <c r="A1" s="32" t="s">
        <v>69</v>
      </c>
      <c r="B1" s="32" t="s">
        <v>70</v>
      </c>
      <c r="C1" s="32" t="s">
        <v>71</v>
      </c>
      <c r="D1" s="32" t="s">
        <v>72</v>
      </c>
    </row>
    <row r="2" customFormat="false" ht="15" hidden="false" customHeight="false" outlineLevel="0" collapsed="false">
      <c r="A2" s="33" t="s">
        <v>73</v>
      </c>
      <c r="B2" s="34" t="n">
        <v>20</v>
      </c>
      <c r="C2" s="34" t="n">
        <v>250</v>
      </c>
      <c r="D2" s="34"/>
    </row>
    <row r="3" customFormat="false" ht="15" hidden="false" customHeight="false" outlineLevel="0" collapsed="false">
      <c r="A3" s="33" t="s">
        <v>74</v>
      </c>
      <c r="B3" s="34" t="n">
        <v>4</v>
      </c>
      <c r="C3" s="34" t="n">
        <v>350</v>
      </c>
      <c r="D3" s="34"/>
    </row>
    <row r="4" customFormat="false" ht="15" hidden="false" customHeight="false" outlineLevel="0" collapsed="false">
      <c r="A4" s="33" t="s">
        <v>75</v>
      </c>
      <c r="B4" s="34" t="n">
        <v>10</v>
      </c>
      <c r="C4" s="34" t="n">
        <v>99</v>
      </c>
      <c r="D4" s="34"/>
    </row>
    <row r="5" customFormat="false" ht="15" hidden="false" customHeight="false" outlineLevel="0" collapsed="false">
      <c r="A5" s="33" t="s">
        <v>76</v>
      </c>
      <c r="B5" s="34" t="n">
        <v>5</v>
      </c>
      <c r="C5" s="34" t="n">
        <v>75</v>
      </c>
      <c r="D5" s="34"/>
    </row>
    <row r="6" customFormat="false" ht="15" hidden="false" customHeight="false" outlineLevel="0" collapsed="false">
      <c r="A6" s="33" t="s">
        <v>77</v>
      </c>
      <c r="B6" s="34" t="n">
        <v>5</v>
      </c>
      <c r="C6" s="34" t="n">
        <v>5</v>
      </c>
      <c r="D6" s="34"/>
    </row>
    <row r="7" customFormat="false" ht="15" hidden="false" customHeight="false" outlineLevel="0" collapsed="false">
      <c r="A7" s="33" t="s">
        <v>78</v>
      </c>
      <c r="B7" s="34" t="n">
        <v>15</v>
      </c>
      <c r="C7" s="34" t="n">
        <v>80</v>
      </c>
      <c r="D7" s="34"/>
    </row>
    <row r="8" customFormat="false" ht="15" hidden="false" customHeight="false" outlineLevel="0" collapsed="false">
      <c r="A8" s="33" t="s">
        <v>79</v>
      </c>
      <c r="B8" s="34" t="n">
        <v>5</v>
      </c>
      <c r="C8" s="34" t="n">
        <v>29</v>
      </c>
      <c r="D8" s="34"/>
    </row>
    <row r="9" customFormat="false" ht="15" hidden="false" customHeight="false" outlineLevel="0" collapsed="false">
      <c r="A9" s="33" t="s">
        <v>80</v>
      </c>
      <c r="B9" s="34" t="n">
        <v>2</v>
      </c>
      <c r="C9" s="34" t="n">
        <v>350</v>
      </c>
      <c r="D9" s="34"/>
    </row>
    <row r="10" customFormat="false" ht="15" hidden="false" customHeight="false" outlineLevel="0" collapsed="false">
      <c r="A10" s="33" t="s">
        <v>81</v>
      </c>
      <c r="B10" s="34" t="n">
        <v>18</v>
      </c>
      <c r="C10" s="34" t="n">
        <v>3</v>
      </c>
      <c r="D10" s="34"/>
    </row>
    <row r="11" customFormat="false" ht="15" hidden="false" customHeight="false" outlineLevel="0" collapsed="false">
      <c r="A11" s="33" t="s">
        <v>82</v>
      </c>
      <c r="B11" s="34" t="n">
        <v>12</v>
      </c>
      <c r="C11" s="34" t="n">
        <v>40</v>
      </c>
      <c r="D11" s="34"/>
    </row>
    <row r="12" customFormat="false" ht="15" hidden="false" customHeight="false" outlineLevel="0" collapsed="false">
      <c r="A12" s="33" t="s">
        <v>83</v>
      </c>
      <c r="B12" s="34" t="n">
        <v>4</v>
      </c>
      <c r="C12" s="34" t="n">
        <v>80</v>
      </c>
      <c r="D12" s="34"/>
    </row>
    <row r="13" customFormat="false" ht="15.75" hidden="false" customHeight="false" outlineLevel="0" collapsed="false">
      <c r="A13" s="35" t="s">
        <v>84</v>
      </c>
      <c r="B13" s="35"/>
      <c r="C13" s="35"/>
      <c r="D13" s="13"/>
    </row>
    <row r="16" customFormat="false" ht="15.7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.75" hidden="false" customHeight="false" outlineLevel="0" collapsed="false">
      <c r="A17" s="7" t="s">
        <v>8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 t="s">
        <v>8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.75" hidden="false" customHeight="false" outlineLevel="0" collapsed="false">
      <c r="A19" s="36" t="s">
        <v>8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</row>
    <row r="20" customFormat="false" ht="15.75" hidden="false" customHeight="false" outlineLevel="0" collapsed="false">
      <c r="A20" s="36" t="s">
        <v>8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</row>
  </sheetData>
  <mergeCells count="4">
    <mergeCell ref="A13:C13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28"/>
    <col collapsed="false" customWidth="true" hidden="false" outlineLevel="0" max="2" min="2" style="39" width="17.56"/>
    <col collapsed="false" customWidth="true" hidden="false" outlineLevel="0" max="3" min="3" style="39" width="20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40" t="s">
        <v>89</v>
      </c>
      <c r="B2" s="41" t="n">
        <v>20</v>
      </c>
    </row>
    <row r="3" s="42" customFormat="true" ht="15.75" hidden="false" customHeight="false" outlineLevel="0" collapsed="false">
      <c r="A3" s="39"/>
      <c r="B3" s="39"/>
      <c r="C3" s="39"/>
    </row>
    <row r="4" customFormat="false" ht="15.75" hidden="false" customHeight="false" outlineLevel="0" collapsed="false">
      <c r="A4" s="3" t="s">
        <v>90</v>
      </c>
      <c r="B4" s="3" t="s">
        <v>91</v>
      </c>
      <c r="C4" s="3" t="s">
        <v>92</v>
      </c>
      <c r="D4" s="3" t="s">
        <v>93</v>
      </c>
    </row>
    <row r="5" customFormat="false" ht="15" hidden="false" customHeight="false" outlineLevel="0" collapsed="false">
      <c r="A5" s="43" t="s">
        <v>94</v>
      </c>
      <c r="B5" s="44" t="n">
        <v>40000000</v>
      </c>
      <c r="C5" s="44"/>
      <c r="D5" s="44"/>
    </row>
    <row r="6" customFormat="false" ht="15" hidden="false" customHeight="false" outlineLevel="0" collapsed="false">
      <c r="A6" s="43" t="s">
        <v>95</v>
      </c>
      <c r="B6" s="44" t="n">
        <v>5000000</v>
      </c>
      <c r="C6" s="44"/>
      <c r="D6" s="44"/>
    </row>
    <row r="7" customFormat="false" ht="15" hidden="false" customHeight="false" outlineLevel="0" collapsed="false">
      <c r="A7" s="43" t="s">
        <v>96</v>
      </c>
      <c r="B7" s="44" t="n">
        <v>15000000</v>
      </c>
      <c r="C7" s="44"/>
      <c r="D7" s="44"/>
    </row>
    <row r="8" customFormat="false" ht="15" hidden="false" customHeight="false" outlineLevel="0" collapsed="false">
      <c r="A8" s="43" t="s">
        <v>97</v>
      </c>
      <c r="B8" s="44" t="n">
        <v>25000000</v>
      </c>
      <c r="C8" s="44"/>
      <c r="D8" s="44"/>
    </row>
    <row r="9" customFormat="false" ht="15" hidden="false" customHeight="false" outlineLevel="0" collapsed="false">
      <c r="A9" s="43" t="s">
        <v>98</v>
      </c>
      <c r="B9" s="44" t="n">
        <v>35000000</v>
      </c>
      <c r="C9" s="44"/>
      <c r="D9" s="44"/>
    </row>
    <row r="10" customFormat="false" ht="15" hidden="false" customHeight="false" outlineLevel="0" collapsed="false">
      <c r="A10" s="43" t="s">
        <v>99</v>
      </c>
      <c r="B10" s="44" t="n">
        <v>500000</v>
      </c>
      <c r="C10" s="44"/>
      <c r="D10" s="44"/>
    </row>
    <row r="11" customFormat="false" ht="15" hidden="false" customHeight="false" outlineLevel="0" collapsed="false">
      <c r="A11" s="43" t="s">
        <v>100</v>
      </c>
      <c r="B11" s="44" t="n">
        <v>3000000</v>
      </c>
      <c r="C11" s="44"/>
      <c r="D11" s="44"/>
    </row>
    <row r="12" customFormat="false" ht="15" hidden="false" customHeight="false" outlineLevel="0" collapsed="false">
      <c r="A12" s="43" t="s">
        <v>101</v>
      </c>
      <c r="B12" s="44" t="n">
        <v>250000</v>
      </c>
      <c r="C12" s="44"/>
      <c r="D12" s="44"/>
    </row>
    <row r="13" customFormat="false" ht="15" hidden="false" customHeight="false" outlineLevel="0" collapsed="false">
      <c r="A13" s="43" t="s">
        <v>102</v>
      </c>
      <c r="B13" s="44" t="n">
        <v>1500000</v>
      </c>
      <c r="C13" s="44"/>
      <c r="D13" s="44"/>
    </row>
    <row r="14" customFormat="false" ht="15" hidden="false" customHeight="false" outlineLevel="0" collapsed="false">
      <c r="A14" s="43" t="s">
        <v>103</v>
      </c>
      <c r="B14" s="44" t="n">
        <v>6000000</v>
      </c>
      <c r="C14" s="44"/>
      <c r="D14" s="44"/>
    </row>
    <row r="15" customFormat="false" ht="15" hidden="false" customHeight="false" outlineLevel="0" collapsed="false">
      <c r="A15" s="43" t="s">
        <v>104</v>
      </c>
      <c r="B15" s="44" t="n">
        <v>4500000</v>
      </c>
      <c r="C15" s="44"/>
      <c r="D15" s="44"/>
    </row>
    <row r="16" customFormat="false" ht="15" hidden="false" customHeight="false" outlineLevel="0" collapsed="false">
      <c r="A16" s="43" t="s">
        <v>105</v>
      </c>
      <c r="B16" s="44" t="n">
        <v>17500000</v>
      </c>
      <c r="C16" s="44"/>
      <c r="D16" s="44"/>
    </row>
    <row r="19" customFormat="false" ht="15.75" hidden="false" customHeight="fals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7" t="s">
        <v>10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7" t="s">
        <v>10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 t="s">
        <v>10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45"/>
    </row>
  </sheetData>
  <mergeCells count="4"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39" width="13.85"/>
    <col collapsed="false" customWidth="true" hidden="false" outlineLevel="0" max="3" min="3" style="39" width="7.99"/>
    <col collapsed="false" customWidth="true" hidden="false" outlineLevel="0" max="4" min="4" style="39" width="14.85"/>
    <col collapsed="false" customWidth="true" hidden="false" outlineLevel="0" max="5" min="5" style="39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6" t="s">
        <v>109</v>
      </c>
      <c r="B1" s="46" t="s">
        <v>31</v>
      </c>
      <c r="C1" s="46" t="s">
        <v>32</v>
      </c>
      <c r="D1" s="46" t="s">
        <v>110</v>
      </c>
      <c r="E1" s="46" t="s">
        <v>34</v>
      </c>
    </row>
    <row r="2" customFormat="false" ht="15" hidden="false" customHeight="false" outlineLevel="0" collapsed="false">
      <c r="A2" s="28" t="s">
        <v>111</v>
      </c>
      <c r="B2" s="29" t="n">
        <v>20</v>
      </c>
      <c r="C2" s="29" t="n">
        <v>75</v>
      </c>
      <c r="D2" s="47"/>
      <c r="E2" s="47"/>
    </row>
    <row r="3" customFormat="false" ht="15" hidden="false" customHeight="false" outlineLevel="0" collapsed="false">
      <c r="A3" s="28" t="s">
        <v>112</v>
      </c>
      <c r="B3" s="29" t="n">
        <v>30</v>
      </c>
      <c r="C3" s="29" t="n">
        <v>25</v>
      </c>
      <c r="D3" s="47"/>
      <c r="E3" s="47"/>
    </row>
    <row r="4" customFormat="false" ht="15" hidden="false" customHeight="false" outlineLevel="0" collapsed="false">
      <c r="A4" s="28" t="s">
        <v>113</v>
      </c>
      <c r="B4" s="29" t="n">
        <v>40</v>
      </c>
      <c r="C4" s="29" t="n">
        <v>60</v>
      </c>
      <c r="D4" s="47"/>
      <c r="E4" s="47"/>
    </row>
    <row r="5" customFormat="false" ht="15" hidden="false" customHeight="false" outlineLevel="0" collapsed="false">
      <c r="A5" s="28" t="s">
        <v>114</v>
      </c>
      <c r="B5" s="29" t="n">
        <v>50</v>
      </c>
      <c r="C5" s="29" t="n">
        <v>35</v>
      </c>
      <c r="D5" s="47"/>
      <c r="E5" s="47"/>
    </row>
    <row r="6" customFormat="false" ht="15" hidden="false" customHeight="false" outlineLevel="0" collapsed="false">
      <c r="A6" s="28" t="s">
        <v>115</v>
      </c>
      <c r="B6" s="29" t="n">
        <v>60</v>
      </c>
      <c r="C6" s="29" t="n">
        <v>70</v>
      </c>
      <c r="D6" s="47"/>
      <c r="E6" s="47"/>
    </row>
    <row r="7" customFormat="false" ht="15" hidden="false" customHeight="false" outlineLevel="0" collapsed="false">
      <c r="A7" s="28" t="s">
        <v>116</v>
      </c>
      <c r="B7" s="29" t="n">
        <v>25</v>
      </c>
      <c r="C7" s="29" t="n">
        <v>10</v>
      </c>
      <c r="D7" s="47"/>
      <c r="E7" s="47"/>
    </row>
    <row r="8" customFormat="false" ht="15" hidden="false" customHeight="false" outlineLevel="0" collapsed="false">
      <c r="A8" s="28" t="s">
        <v>117</v>
      </c>
      <c r="B8" s="29" t="n">
        <v>80</v>
      </c>
      <c r="C8" s="29" t="n">
        <v>52</v>
      </c>
      <c r="D8" s="47"/>
      <c r="E8" s="47"/>
    </row>
    <row r="9" customFormat="false" ht="15" hidden="false" customHeight="false" outlineLevel="0" collapsed="false">
      <c r="A9" s="28" t="s">
        <v>118</v>
      </c>
      <c r="B9" s="29" t="n">
        <v>72</v>
      </c>
      <c r="C9" s="29" t="n">
        <v>50</v>
      </c>
      <c r="D9" s="47"/>
      <c r="E9" s="47"/>
    </row>
    <row r="10" customFormat="false" ht="15" hidden="false" customHeight="false" outlineLevel="0" collapsed="false">
      <c r="A10" s="28" t="s">
        <v>119</v>
      </c>
      <c r="B10" s="29" t="n">
        <v>98</v>
      </c>
      <c r="C10" s="29" t="n">
        <v>55</v>
      </c>
      <c r="D10" s="47"/>
      <c r="E10" s="47"/>
    </row>
    <row r="11" customFormat="false" ht="15" hidden="false" customHeight="false" outlineLevel="0" collapsed="false">
      <c r="A11" s="28" t="s">
        <v>120</v>
      </c>
      <c r="B11" s="29" t="n">
        <v>12</v>
      </c>
      <c r="C11" s="29" t="n">
        <v>38</v>
      </c>
      <c r="D11" s="47"/>
      <c r="E11" s="47"/>
    </row>
    <row r="12" customFormat="false" ht="15" hidden="false" customHeight="false" outlineLevel="0" collapsed="false">
      <c r="A12" s="28" t="s">
        <v>121</v>
      </c>
      <c r="B12" s="29" t="n">
        <v>32</v>
      </c>
      <c r="C12" s="29" t="n">
        <v>100</v>
      </c>
      <c r="D12" s="47"/>
      <c r="E12" s="47"/>
    </row>
    <row r="13" customFormat="false" ht="15" hidden="false" customHeight="false" outlineLevel="0" collapsed="false">
      <c r="A13" s="28" t="s">
        <v>122</v>
      </c>
      <c r="B13" s="29" t="n">
        <v>40</v>
      </c>
      <c r="C13" s="29" t="n">
        <v>56</v>
      </c>
      <c r="D13" s="47"/>
      <c r="E13" s="47"/>
    </row>
    <row r="14" customFormat="false" ht="15" hidden="false" customHeight="false" outlineLevel="0" collapsed="false">
      <c r="A14" s="28" t="s">
        <v>123</v>
      </c>
      <c r="B14" s="29" t="n">
        <v>50</v>
      </c>
      <c r="C14" s="29" t="n">
        <v>78</v>
      </c>
      <c r="D14" s="47"/>
      <c r="E14" s="47"/>
    </row>
    <row r="15" customFormat="false" ht="15" hidden="false" customHeight="false" outlineLevel="0" collapsed="false">
      <c r="A15" s="28" t="s">
        <v>124</v>
      </c>
      <c r="B15" s="29" t="n">
        <v>60</v>
      </c>
      <c r="C15" s="29" t="n">
        <v>90</v>
      </c>
      <c r="D15" s="47"/>
      <c r="E15" s="47"/>
    </row>
    <row r="16" customFormat="false" ht="15" hidden="false" customHeight="false" outlineLevel="0" collapsed="false">
      <c r="A16" s="28" t="s">
        <v>125</v>
      </c>
      <c r="B16" s="29" t="n">
        <v>88</v>
      </c>
      <c r="C16" s="29" t="n">
        <v>80</v>
      </c>
      <c r="D16" s="47"/>
      <c r="E16" s="47"/>
    </row>
    <row r="17" customFormat="false" ht="15.75" hidden="false" customHeight="false" outlineLevel="0" collapsed="false">
      <c r="A17" s="48" t="s">
        <v>126</v>
      </c>
      <c r="B17" s="49" t="n">
        <f aca="false">AVERAGE(B2:B16)</f>
        <v>50.4666666666667</v>
      </c>
      <c r="C17" s="29"/>
      <c r="D17" s="29"/>
      <c r="E17" s="29"/>
    </row>
    <row r="19" customFormat="false" ht="15.75" hidden="false" customHeight="fals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7" t="s">
        <v>127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A21" s="7" t="s">
        <v>128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50" t="s">
        <v>129</v>
      </c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4"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21:05:37Z</dcterms:created>
  <dc:creator>raif sakin</dc:creator>
  <dc:description/>
  <dc:language>en-US</dc:language>
  <cp:lastModifiedBy>Asuman&amp;Fuat</cp:lastModifiedBy>
  <cp:lastPrinted>2001-03-22T01:14:02Z</cp:lastPrinted>
  <dcterms:modified xsi:type="dcterms:W3CDTF">2016-12-18T17:02:12Z</dcterms:modified>
  <cp:revision>0</cp:revision>
  <dc:subject/>
  <dc:title/>
</cp:coreProperties>
</file>